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3-14" sheetId="1" state="visible" r:id="rId2"/>
    <sheet name="Лист1" sheetId="2" state="visible" r:id="rId3"/>
  </sheets>
  <definedNames>
    <definedName function="false" hidden="false" localSheetId="0" name="_xlnm.Print_Area" vbProcedure="false">'план 2013-14'!$A$1:$A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 УТВЕРЖДАЮ                                             </t>
  </si>
  <si>
    <t xml:space="preserve"> СОГЛАСОВАНО</t>
  </si>
  <si>
    <t xml:space="preserve">Директор Спортивной школы г.Алдан</t>
  </si>
  <si>
    <t xml:space="preserve">И.о. начальника МКУ" Департамент образования АР"</t>
  </si>
  <si>
    <t xml:space="preserve">______________Пономаренко В.Л.</t>
  </si>
  <si>
    <t xml:space="preserve">              ______________Вераксо С.Н.</t>
  </si>
  <si>
    <t xml:space="preserve">П Л А Н </t>
  </si>
  <si>
    <t xml:space="preserve">Комплектования спортивной школы г. Алдан на  2014 – 2015   учебный год.</t>
  </si>
  <si>
    <t xml:space="preserve">№ </t>
  </si>
  <si>
    <t xml:space="preserve">отделение</t>
  </si>
  <si>
    <t xml:space="preserve">Фамилия   Имя Отчество</t>
  </si>
  <si>
    <t xml:space="preserve">Должность</t>
  </si>
  <si>
    <t xml:space="preserve">Группы </t>
  </si>
  <si>
    <t xml:space="preserve">Недельная</t>
  </si>
  <si>
    <t xml:space="preserve">нагрузка 2014</t>
  </si>
  <si>
    <t xml:space="preserve">число групп,</t>
  </si>
  <si>
    <t xml:space="preserve">начальная подготовка</t>
  </si>
  <si>
    <t xml:space="preserve">спортивно оздоровительные</t>
  </si>
  <si>
    <t xml:space="preserve">учебно тренировочные </t>
  </si>
  <si>
    <t xml:space="preserve">Сполртивного совершенствования</t>
  </si>
  <si>
    <t xml:space="preserve">учащихся</t>
  </si>
  <si>
    <t xml:space="preserve">1 год </t>
  </si>
  <si>
    <t xml:space="preserve">2 год </t>
  </si>
  <si>
    <t xml:space="preserve">1 год</t>
  </si>
  <si>
    <t xml:space="preserve">2 год</t>
  </si>
  <si>
    <t xml:space="preserve">3 год </t>
  </si>
  <si>
    <t xml:space="preserve">4 год </t>
  </si>
  <si>
    <t xml:space="preserve">5 год </t>
  </si>
  <si>
    <t xml:space="preserve">(гр/чис/час)*</t>
  </si>
  <si>
    <t xml:space="preserve">гр</t>
  </si>
  <si>
    <t xml:space="preserve">кол</t>
  </si>
  <si>
    <t xml:space="preserve">час</t>
  </si>
  <si>
    <t xml:space="preserve">лыжные гонки</t>
  </si>
  <si>
    <t xml:space="preserve">Войделовская М.С.</t>
  </si>
  <si>
    <t xml:space="preserve">Тренер</t>
  </si>
  <si>
    <t xml:space="preserve">Пономаренко А.Ю.</t>
  </si>
  <si>
    <t xml:space="preserve">Ст. трен.</t>
  </si>
  <si>
    <t xml:space="preserve">Пономаренко В.Л.</t>
  </si>
  <si>
    <t xml:space="preserve">Дир, трен.</t>
  </si>
  <si>
    <t xml:space="preserve">Стуканёва Н.В.</t>
  </si>
  <si>
    <t xml:space="preserve">Тренер-совм.</t>
  </si>
  <si>
    <t xml:space="preserve">Медведев Д. С.</t>
  </si>
  <si>
    <t xml:space="preserve">Сафронова О.Г.</t>
  </si>
  <si>
    <t xml:space="preserve">Филиппова Е.Б.</t>
  </si>
  <si>
    <t xml:space="preserve">Филиппова С.В.</t>
  </si>
  <si>
    <t xml:space="preserve">Сафронов Д.Е.</t>
  </si>
  <si>
    <t xml:space="preserve">Тренер.</t>
  </si>
  <si>
    <t xml:space="preserve">По отделению</t>
  </si>
  <si>
    <t xml:space="preserve">Валов В.В.</t>
  </si>
  <si>
    <t xml:space="preserve">Ёрасейнов  Т.М.</t>
  </si>
  <si>
    <t xml:space="preserve">Жукова Е.А.</t>
  </si>
  <si>
    <t xml:space="preserve">Смирнова Н. А</t>
  </si>
  <si>
    <t xml:space="preserve">Шахов А.И.</t>
  </si>
  <si>
    <t xml:space="preserve">Климушкин В.В.</t>
  </si>
  <si>
    <t xml:space="preserve">Степанов </t>
  </si>
  <si>
    <t xml:space="preserve">вакансия</t>
  </si>
  <si>
    <t xml:space="preserve">Ковальский А.И.</t>
  </si>
  <si>
    <t xml:space="preserve">Ст.тренер</t>
  </si>
  <si>
    <t xml:space="preserve">Вакансия</t>
  </si>
  <si>
    <t xml:space="preserve">Трен.</t>
  </si>
  <si>
    <t xml:space="preserve">Юсупов Н.Ю.</t>
  </si>
  <si>
    <t xml:space="preserve">легкая атлетика</t>
  </si>
  <si>
    <t xml:space="preserve">Шаранов А.А.</t>
  </si>
  <si>
    <t xml:space="preserve">Ст. тренер</t>
  </si>
  <si>
    <t xml:space="preserve">Изотенко М.Е.</t>
  </si>
  <si>
    <t xml:space="preserve">Секу З.М</t>
  </si>
  <si>
    <t xml:space="preserve">Киселева Л.Ю.</t>
  </si>
  <si>
    <t xml:space="preserve">Шушеньков С.А.</t>
  </si>
  <si>
    <t xml:space="preserve">Зам.дир, трен.</t>
  </si>
  <si>
    <t xml:space="preserve">Каленкова Е.В.</t>
  </si>
  <si>
    <t xml:space="preserve">игровые виды</t>
  </si>
  <si>
    <t xml:space="preserve">Сергеев М.В.</t>
  </si>
  <si>
    <t xml:space="preserve">Зам.дир., трен.</t>
  </si>
  <si>
    <t xml:space="preserve">Архипова Ю.М</t>
  </si>
  <si>
    <t xml:space="preserve">Малянов А.В.</t>
  </si>
  <si>
    <t xml:space="preserve">Зам.дир, тренер</t>
  </si>
  <si>
    <t xml:space="preserve">Царегородцева Е.А.</t>
  </si>
  <si>
    <t xml:space="preserve">Линейцев С.П.</t>
  </si>
  <si>
    <t xml:space="preserve">Тренер </t>
  </si>
  <si>
    <t xml:space="preserve">Герасимов Н.А.</t>
  </si>
  <si>
    <t xml:space="preserve">Артёмов О.В.</t>
  </si>
  <si>
    <t xml:space="preserve">Митрохин В.К.</t>
  </si>
  <si>
    <t xml:space="preserve">Эверстов А.В.</t>
  </si>
  <si>
    <t xml:space="preserve">Беляков В.В.</t>
  </si>
  <si>
    <t xml:space="preserve">Дороненко С.П.</t>
  </si>
  <si>
    <t xml:space="preserve">Бондарчук С.В.</t>
  </si>
  <si>
    <t xml:space="preserve">Лобастов А.Н.</t>
  </si>
  <si>
    <t xml:space="preserve">тренер</t>
  </si>
  <si>
    <t xml:space="preserve">Валиулин Р.Р.</t>
  </si>
  <si>
    <t xml:space="preserve">По отделению </t>
  </si>
  <si>
    <t xml:space="preserve">Всего по ДЮСШ</t>
  </si>
  <si>
    <t xml:space="preserve">Спорт инструкторов   8 ставок </t>
  </si>
  <si>
    <t xml:space="preserve">Часовая  недельная  нагрузка,  по плану  Алданской   ДЮСШ  составляет       </t>
  </si>
  <si>
    <t xml:space="preserve">Всего групп </t>
  </si>
  <si>
    <t xml:space="preserve">Всего учащихся  </t>
  </si>
  <si>
    <t xml:space="preserve">По плану: </t>
  </si>
  <si>
    <t xml:space="preserve">группы начальной подготовки составляют </t>
  </si>
  <si>
    <t xml:space="preserve">группы </t>
  </si>
  <si>
    <t xml:space="preserve">человек</t>
  </si>
  <si>
    <t xml:space="preserve">группы СОГ составляют</t>
  </si>
  <si>
    <t xml:space="preserve">групп </t>
  </si>
  <si>
    <t xml:space="preserve">                  </t>
  </si>
  <si>
    <t xml:space="preserve">группы УТГ  составляют  </t>
  </si>
  <si>
    <t xml:space="preserve">группы СС составляют </t>
  </si>
  <si>
    <t xml:space="preserve">Зам.дир. Тр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р.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138" zoomScalePageLayoutView="138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true" hidden="false" outlineLevel="0" max="22" min="5" style="2" width="3.7"/>
    <col collapsed="false" customWidth="true" hidden="false" outlineLevel="0" max="25" min="23" style="3" width="3.7"/>
    <col collapsed="false" customWidth="true" hidden="false" outlineLevel="0" max="34" min="26" style="2" width="3.7"/>
    <col collapsed="false" customWidth="true" hidden="false" outlineLevel="0" max="36" min="35" style="2" width="5.99"/>
    <col collapsed="false" customWidth="true" hidden="false" outlineLevel="0" max="37" min="37" style="3" width="5.99"/>
    <col collapsed="false" customWidth="true" hidden="false" outlineLevel="0" max="43" min="38" style="1" width="9.14"/>
  </cols>
  <sheetData>
    <row r="1" s="5" customFormat="true" ht="21.75" hidden="false" customHeight="true" outlineLevel="0" collapsed="false">
      <c r="A1" s="4" t="s">
        <v>0</v>
      </c>
      <c r="B1" s="4"/>
      <c r="W1" s="6"/>
      <c r="X1" s="6"/>
      <c r="Y1" s="6"/>
      <c r="Z1" s="7"/>
      <c r="AA1" s="8"/>
      <c r="AB1" s="9" t="s">
        <v>1</v>
      </c>
      <c r="AC1" s="9"/>
      <c r="AD1" s="9"/>
      <c r="AE1" s="9"/>
      <c r="AF1" s="9"/>
      <c r="AG1" s="9"/>
      <c r="AH1" s="9"/>
      <c r="AI1" s="9"/>
      <c r="AJ1" s="10"/>
      <c r="AK1" s="11"/>
    </row>
    <row r="2" s="5" customFormat="true" ht="21.75" hidden="false" customHeight="true" outlineLevel="0" collapsed="false">
      <c r="A2" s="12" t="s">
        <v>2</v>
      </c>
      <c r="B2" s="12"/>
      <c r="C2" s="12"/>
      <c r="D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9" t="s">
        <v>3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4"/>
      <c r="AK2" s="14"/>
    </row>
    <row r="3" s="5" customFormat="true" ht="21.75" hidden="false" customHeight="true" outlineLevel="0" collapsed="false">
      <c r="A3" s="15" t="s">
        <v>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W3" s="6"/>
      <c r="X3" s="6"/>
      <c r="Y3" s="6"/>
      <c r="Z3" s="17" t="s">
        <v>5</v>
      </c>
      <c r="AA3" s="17"/>
      <c r="AB3" s="17"/>
      <c r="AC3" s="17"/>
      <c r="AD3" s="17"/>
      <c r="AE3" s="17"/>
      <c r="AF3" s="17"/>
      <c r="AG3" s="17"/>
      <c r="AH3" s="17"/>
      <c r="AI3" s="17"/>
      <c r="AK3" s="6"/>
    </row>
    <row r="4" customFormat="false" ht="28.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6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7.5" hidden="false" customHeight="true" outlineLevel="0" collapsed="false">
      <c r="A6" s="20"/>
      <c r="B6" s="20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  <c r="X6" s="23"/>
      <c r="Y6" s="23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</row>
    <row r="7" customFormat="false" ht="11.25" hidden="false" customHeight="true" outlineLevel="0" collapsed="false">
      <c r="A7" s="24" t="s">
        <v>8</v>
      </c>
      <c r="B7" s="25" t="s">
        <v>9</v>
      </c>
      <c r="C7" s="26" t="s">
        <v>10</v>
      </c>
      <c r="D7" s="26" t="s">
        <v>11</v>
      </c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 t="s">
        <v>13</v>
      </c>
      <c r="AJ7" s="28"/>
      <c r="AK7" s="28"/>
    </row>
    <row r="8" customFormat="false" ht="11.25" hidden="false" customHeight="true" outlineLevel="0" collapsed="false">
      <c r="A8" s="24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9" t="s">
        <v>14</v>
      </c>
      <c r="AJ8" s="29"/>
      <c r="AK8" s="29"/>
    </row>
    <row r="9" customFormat="false" ht="10.5" hidden="false" customHeight="true" outlineLevel="0" collapsed="false">
      <c r="A9" s="24"/>
      <c r="B9" s="25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9" t="s">
        <v>15</v>
      </c>
      <c r="AJ9" s="29"/>
      <c r="AK9" s="29"/>
    </row>
    <row r="10" customFormat="false" ht="15" hidden="false" customHeight="true" outlineLevel="0" collapsed="false">
      <c r="A10" s="24"/>
      <c r="B10" s="25"/>
      <c r="C10" s="26"/>
      <c r="D10" s="26"/>
      <c r="E10" s="30" t="s">
        <v>16</v>
      </c>
      <c r="F10" s="30"/>
      <c r="G10" s="30"/>
      <c r="H10" s="30"/>
      <c r="I10" s="30"/>
      <c r="J10" s="30"/>
      <c r="K10" s="30" t="s">
        <v>17</v>
      </c>
      <c r="L10" s="30"/>
      <c r="M10" s="30"/>
      <c r="N10" s="30"/>
      <c r="O10" s="30"/>
      <c r="P10" s="30"/>
      <c r="Q10" s="31" t="s">
        <v>18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2" t="s">
        <v>19</v>
      </c>
      <c r="AG10" s="32"/>
      <c r="AH10" s="32"/>
      <c r="AI10" s="29" t="s">
        <v>20</v>
      </c>
      <c r="AJ10" s="29"/>
      <c r="AK10" s="29"/>
    </row>
    <row r="11" customFormat="false" ht="16.5" hidden="false" customHeight="true" outlineLevel="0" collapsed="false">
      <c r="A11" s="24"/>
      <c r="B11" s="25"/>
      <c r="C11" s="26"/>
      <c r="D11" s="26"/>
      <c r="E11" s="33" t="s">
        <v>21</v>
      </c>
      <c r="F11" s="33"/>
      <c r="G11" s="33"/>
      <c r="H11" s="34" t="s">
        <v>22</v>
      </c>
      <c r="I11" s="34"/>
      <c r="J11" s="34"/>
      <c r="K11" s="33" t="s">
        <v>21</v>
      </c>
      <c r="L11" s="33"/>
      <c r="M11" s="33"/>
      <c r="N11" s="34" t="s">
        <v>22</v>
      </c>
      <c r="O11" s="34"/>
      <c r="P11" s="34"/>
      <c r="Q11" s="34" t="s">
        <v>23</v>
      </c>
      <c r="R11" s="34"/>
      <c r="S11" s="34"/>
      <c r="T11" s="33" t="s">
        <v>24</v>
      </c>
      <c r="U11" s="33"/>
      <c r="V11" s="33"/>
      <c r="W11" s="34" t="s">
        <v>25</v>
      </c>
      <c r="X11" s="34"/>
      <c r="Y11" s="34"/>
      <c r="Z11" s="34" t="s">
        <v>26</v>
      </c>
      <c r="AA11" s="34"/>
      <c r="AB11" s="34"/>
      <c r="AC11" s="33" t="s">
        <v>27</v>
      </c>
      <c r="AD11" s="33"/>
      <c r="AE11" s="33"/>
      <c r="AF11" s="32"/>
      <c r="AG11" s="32"/>
      <c r="AH11" s="32"/>
      <c r="AI11" s="35" t="s">
        <v>28</v>
      </c>
      <c r="AJ11" s="35"/>
      <c r="AK11" s="35"/>
    </row>
    <row r="12" customFormat="false" ht="24" hidden="false" customHeight="true" outlineLevel="0" collapsed="false">
      <c r="A12" s="24"/>
      <c r="B12" s="25"/>
      <c r="C12" s="26"/>
      <c r="D12" s="26"/>
      <c r="E12" s="36" t="s">
        <v>29</v>
      </c>
      <c r="F12" s="28" t="s">
        <v>30</v>
      </c>
      <c r="G12" s="37" t="s">
        <v>31</v>
      </c>
      <c r="H12" s="36" t="s">
        <v>29</v>
      </c>
      <c r="I12" s="28" t="s">
        <v>30</v>
      </c>
      <c r="J12" s="37" t="s">
        <v>31</v>
      </c>
      <c r="K12" s="36" t="s">
        <v>29</v>
      </c>
      <c r="L12" s="28" t="s">
        <v>30</v>
      </c>
      <c r="M12" s="37" t="s">
        <v>31</v>
      </c>
      <c r="N12" s="36" t="s">
        <v>29</v>
      </c>
      <c r="O12" s="28" t="s">
        <v>30</v>
      </c>
      <c r="P12" s="37" t="s">
        <v>31</v>
      </c>
      <c r="Q12" s="36" t="s">
        <v>29</v>
      </c>
      <c r="R12" s="28" t="s">
        <v>30</v>
      </c>
      <c r="S12" s="37" t="s">
        <v>31</v>
      </c>
      <c r="T12" s="36" t="s">
        <v>29</v>
      </c>
      <c r="U12" s="28" t="s">
        <v>30</v>
      </c>
      <c r="V12" s="37" t="s">
        <v>31</v>
      </c>
      <c r="W12" s="36" t="s">
        <v>29</v>
      </c>
      <c r="X12" s="28" t="s">
        <v>30</v>
      </c>
      <c r="Y12" s="37" t="s">
        <v>31</v>
      </c>
      <c r="Z12" s="36" t="s">
        <v>29</v>
      </c>
      <c r="AA12" s="28" t="s">
        <v>30</v>
      </c>
      <c r="AB12" s="37" t="s">
        <v>31</v>
      </c>
      <c r="AC12" s="36" t="s">
        <v>29</v>
      </c>
      <c r="AD12" s="28" t="s">
        <v>30</v>
      </c>
      <c r="AE12" s="37" t="s">
        <v>31</v>
      </c>
      <c r="AF12" s="36" t="s">
        <v>29</v>
      </c>
      <c r="AG12" s="28" t="s">
        <v>30</v>
      </c>
      <c r="AH12" s="37" t="s">
        <v>31</v>
      </c>
      <c r="AI12" s="36" t="s">
        <v>29</v>
      </c>
      <c r="AJ12" s="28" t="s">
        <v>30</v>
      </c>
      <c r="AK12" s="38" t="s">
        <v>31</v>
      </c>
    </row>
    <row r="13" s="48" customFormat="true" ht="14.1" hidden="false" customHeight="true" outlineLevel="0" collapsed="false">
      <c r="A13" s="39" t="n">
        <v>1</v>
      </c>
      <c r="B13" s="40" t="s">
        <v>32</v>
      </c>
      <c r="C13" s="41" t="s">
        <v>33</v>
      </c>
      <c r="D13" s="42" t="s">
        <v>34</v>
      </c>
      <c r="E13" s="43" t="n">
        <v>1</v>
      </c>
      <c r="F13" s="44" t="n">
        <f aca="false">SUM(E13*15)</f>
        <v>15</v>
      </c>
      <c r="G13" s="43" t="n">
        <f aca="false">SUM(E13*6)</f>
        <v>6</v>
      </c>
      <c r="H13" s="43"/>
      <c r="I13" s="44" t="n">
        <f aca="false">SUM(H13*14)</f>
        <v>0</v>
      </c>
      <c r="J13" s="43" t="n">
        <f aca="false">SUM(H13*9)</f>
        <v>0</v>
      </c>
      <c r="K13" s="43"/>
      <c r="L13" s="44" t="n">
        <f aca="false">SUM(K13*15)</f>
        <v>0</v>
      </c>
      <c r="M13" s="43" t="n">
        <f aca="false">SUM(K13*6)</f>
        <v>0</v>
      </c>
      <c r="N13" s="43"/>
      <c r="O13" s="44" t="n">
        <f aca="false">SUM(N13*14)</f>
        <v>0</v>
      </c>
      <c r="P13" s="43" t="n">
        <f aca="false">SUM(N13*9)</f>
        <v>0</v>
      </c>
      <c r="Q13" s="43" t="n">
        <v>1</v>
      </c>
      <c r="R13" s="44" t="n">
        <f aca="false">SUM(Q13*12)</f>
        <v>12</v>
      </c>
      <c r="S13" s="43" t="n">
        <f aca="false">SUM(Q13*10)</f>
        <v>10</v>
      </c>
      <c r="T13" s="43" t="n">
        <v>1</v>
      </c>
      <c r="U13" s="44" t="n">
        <f aca="false">SUM(T13*12)</f>
        <v>12</v>
      </c>
      <c r="V13" s="43" t="n">
        <f aca="false">SUM(T13*12)</f>
        <v>12</v>
      </c>
      <c r="W13" s="43" t="n">
        <v>1</v>
      </c>
      <c r="X13" s="44" t="n">
        <f aca="false">SUM(W13*10)</f>
        <v>10</v>
      </c>
      <c r="Y13" s="43" t="n">
        <f aca="false">SUM(W13*14)</f>
        <v>14</v>
      </c>
      <c r="Z13" s="43"/>
      <c r="AA13" s="44" t="n">
        <f aca="false">SUM(Z13*10)</f>
        <v>0</v>
      </c>
      <c r="AB13" s="43" t="n">
        <f aca="false">SUM(Z13*16)</f>
        <v>0</v>
      </c>
      <c r="AC13" s="43"/>
      <c r="AD13" s="44" t="n">
        <f aca="false">SUM(AC13*8)</f>
        <v>0</v>
      </c>
      <c r="AE13" s="43" t="n">
        <f aca="false">SUM(AC13*18)</f>
        <v>0</v>
      </c>
      <c r="AF13" s="43"/>
      <c r="AG13" s="44" t="n">
        <f aca="false">SUM(AF13*6)</f>
        <v>0</v>
      </c>
      <c r="AH13" s="43" t="n">
        <f aca="false">SUM(AF13*24)</f>
        <v>0</v>
      </c>
      <c r="AI13" s="45" t="n">
        <f aca="false">SUM(E13+H13+Q13+T13+W13+Z13+AC13+AF13+K13+N13)</f>
        <v>4</v>
      </c>
      <c r="AJ13" s="46" t="n">
        <f aca="false">SUM(F13+I13+R13+U13+X13+AA13+AD13+AG13+L13+O13)</f>
        <v>49</v>
      </c>
      <c r="AK13" s="47" t="n">
        <f aca="false">SUM(G13+J13+S13+V13+Y13+AB13+AE13+AH13+M13+P13)</f>
        <v>42</v>
      </c>
    </row>
    <row r="14" s="48" customFormat="true" ht="14.1" hidden="false" customHeight="true" outlineLevel="0" collapsed="false">
      <c r="A14" s="39" t="n">
        <v>2</v>
      </c>
      <c r="B14" s="40"/>
      <c r="C14" s="41" t="s">
        <v>35</v>
      </c>
      <c r="D14" s="42" t="s">
        <v>36</v>
      </c>
      <c r="E14" s="43"/>
      <c r="F14" s="44" t="n">
        <f aca="false">SUM(E14*15)</f>
        <v>0</v>
      </c>
      <c r="G14" s="43" t="n">
        <f aca="false">SUM(E14*6)</f>
        <v>0</v>
      </c>
      <c r="H14" s="43"/>
      <c r="I14" s="44" t="n">
        <f aca="false">SUM(H14*14)</f>
        <v>0</v>
      </c>
      <c r="J14" s="43" t="n">
        <f aca="false">SUM(H14*9)</f>
        <v>0</v>
      </c>
      <c r="K14" s="43"/>
      <c r="L14" s="44" t="n">
        <f aca="false">SUM(K14*15)</f>
        <v>0</v>
      </c>
      <c r="M14" s="43" t="n">
        <f aca="false">SUM(K14*6)</f>
        <v>0</v>
      </c>
      <c r="N14" s="43"/>
      <c r="O14" s="44" t="n">
        <f aca="false">SUM(N14*14)</f>
        <v>0</v>
      </c>
      <c r="P14" s="43" t="n">
        <f aca="false">SUM(N14*9)</f>
        <v>0</v>
      </c>
      <c r="Q14" s="43"/>
      <c r="R14" s="44" t="n">
        <f aca="false">SUM(Q14*12)</f>
        <v>0</v>
      </c>
      <c r="S14" s="43" t="n">
        <f aca="false">SUM(Q14*10)</f>
        <v>0</v>
      </c>
      <c r="T14" s="43" t="n">
        <v>1</v>
      </c>
      <c r="U14" s="44" t="n">
        <f aca="false">SUM(T14*12)</f>
        <v>12</v>
      </c>
      <c r="V14" s="43" t="n">
        <f aca="false">SUM(T14*12)</f>
        <v>12</v>
      </c>
      <c r="W14" s="43"/>
      <c r="X14" s="44" t="n">
        <f aca="false">SUM(W14*10)</f>
        <v>0</v>
      </c>
      <c r="Y14" s="43" t="n">
        <f aca="false">SUM(W14*14)</f>
        <v>0</v>
      </c>
      <c r="Z14" s="43" t="n">
        <v>1</v>
      </c>
      <c r="AA14" s="44" t="n">
        <f aca="false">SUM(Z14*10)</f>
        <v>10</v>
      </c>
      <c r="AB14" s="43" t="n">
        <f aca="false">SUM(Z14*16)</f>
        <v>16</v>
      </c>
      <c r="AC14" s="43" t="n">
        <v>1</v>
      </c>
      <c r="AD14" s="44" t="n">
        <f aca="false">SUM(AC14*8)</f>
        <v>8</v>
      </c>
      <c r="AE14" s="43" t="n">
        <f aca="false">SUM(AC14*18)</f>
        <v>18</v>
      </c>
      <c r="AF14" s="43"/>
      <c r="AG14" s="44" t="n">
        <f aca="false">SUM(AF14*6)</f>
        <v>0</v>
      </c>
      <c r="AH14" s="43" t="n">
        <f aca="false">SUM(AF14*24)</f>
        <v>0</v>
      </c>
      <c r="AI14" s="45" t="n">
        <f aca="false">SUM(E14+H14+Q14+T14+W14+Z14+AC14+AF14+K14+N14)</f>
        <v>3</v>
      </c>
      <c r="AJ14" s="46" t="n">
        <f aca="false">SUM(F14+I14+R14+U14+X14+AA14+AD14+AG14+L14+O14)</f>
        <v>30</v>
      </c>
      <c r="AK14" s="47" t="n">
        <f aca="false">SUM(G14+J14+S14+V14+Y14+AB14+AE14+AH14+M14+P14)</f>
        <v>46</v>
      </c>
    </row>
    <row r="15" s="48" customFormat="true" ht="14.1" hidden="false" customHeight="true" outlineLevel="0" collapsed="false">
      <c r="A15" s="39" t="n">
        <v>3</v>
      </c>
      <c r="B15" s="40"/>
      <c r="C15" s="41" t="s">
        <v>37</v>
      </c>
      <c r="D15" s="42" t="s">
        <v>38</v>
      </c>
      <c r="E15" s="43"/>
      <c r="F15" s="44" t="n">
        <f aca="false">SUM(E15*15)</f>
        <v>0</v>
      </c>
      <c r="G15" s="43" t="n">
        <f aca="false">SUM(E15*6)</f>
        <v>0</v>
      </c>
      <c r="H15" s="43"/>
      <c r="I15" s="44" t="n">
        <f aca="false">SUM(H15*14)</f>
        <v>0</v>
      </c>
      <c r="J15" s="43" t="n">
        <f aca="false">SUM(H15*9)</f>
        <v>0</v>
      </c>
      <c r="K15" s="43"/>
      <c r="L15" s="44" t="n">
        <f aca="false">SUM(K15*15)</f>
        <v>0</v>
      </c>
      <c r="M15" s="43" t="n">
        <f aca="false">SUM(K15*6)</f>
        <v>0</v>
      </c>
      <c r="N15" s="43"/>
      <c r="O15" s="44" t="n">
        <f aca="false">SUM(N15*14)</f>
        <v>0</v>
      </c>
      <c r="P15" s="43" t="n">
        <f aca="false">SUM(N15*9)</f>
        <v>0</v>
      </c>
      <c r="Q15" s="43"/>
      <c r="R15" s="44" t="n">
        <f aca="false">SUM(Q15*12)</f>
        <v>0</v>
      </c>
      <c r="S15" s="43" t="n">
        <f aca="false">SUM(Q15*10)</f>
        <v>0</v>
      </c>
      <c r="T15" s="43"/>
      <c r="U15" s="44" t="n">
        <f aca="false">SUM(T15*12)</f>
        <v>0</v>
      </c>
      <c r="V15" s="43" t="n">
        <f aca="false">SUM(T15*12)</f>
        <v>0</v>
      </c>
      <c r="W15" s="43"/>
      <c r="X15" s="44" t="n">
        <f aca="false">SUM(W15*10)</f>
        <v>0</v>
      </c>
      <c r="Y15" s="43" t="n">
        <f aca="false">SUM(W15*14)</f>
        <v>0</v>
      </c>
      <c r="Z15" s="43"/>
      <c r="AA15" s="44" t="n">
        <f aca="false">SUM(Z15*10)</f>
        <v>0</v>
      </c>
      <c r="AB15" s="43" t="n">
        <f aca="false">SUM(Z15*16)</f>
        <v>0</v>
      </c>
      <c r="AC15" s="43"/>
      <c r="AD15" s="44" t="n">
        <f aca="false">SUM(AC15*8)</f>
        <v>0</v>
      </c>
      <c r="AE15" s="43" t="n">
        <f aca="false">SUM(AC15*18)</f>
        <v>0</v>
      </c>
      <c r="AF15" s="43" t="n">
        <v>1</v>
      </c>
      <c r="AG15" s="44" t="n">
        <f aca="false">SUM(AF15*6)</f>
        <v>6</v>
      </c>
      <c r="AH15" s="43" t="n">
        <f aca="false">SUM(AF15*24)</f>
        <v>24</v>
      </c>
      <c r="AI15" s="45" t="n">
        <f aca="false">SUM(E15+H15+Q15+T15+W15+Z15+AC15+AF15+K15+N15)</f>
        <v>1</v>
      </c>
      <c r="AJ15" s="46" t="n">
        <f aca="false">SUM(F15+I15+R15+U15+X15+AA15+AD15+AG15+L15+O15)</f>
        <v>6</v>
      </c>
      <c r="AK15" s="47" t="n">
        <f aca="false">SUM(G15+J15+S15+V15+Y15+AB15+AE15+AH15+M15+P15)</f>
        <v>24</v>
      </c>
    </row>
    <row r="16" s="48" customFormat="true" ht="14.1" hidden="false" customHeight="true" outlineLevel="0" collapsed="false">
      <c r="A16" s="39" t="n">
        <v>4</v>
      </c>
      <c r="B16" s="40"/>
      <c r="C16" s="41" t="s">
        <v>39</v>
      </c>
      <c r="D16" s="42" t="s">
        <v>40</v>
      </c>
      <c r="E16" s="43"/>
      <c r="F16" s="44" t="n">
        <f aca="false">SUM(E16*15)</f>
        <v>0</v>
      </c>
      <c r="G16" s="43" t="n">
        <f aca="false">SUM(E16*6)</f>
        <v>0</v>
      </c>
      <c r="H16" s="43" t="n">
        <v>1</v>
      </c>
      <c r="I16" s="44" t="n">
        <f aca="false">SUM(H16*14)</f>
        <v>14</v>
      </c>
      <c r="J16" s="43" t="n">
        <f aca="false">SUM(H16*9)</f>
        <v>9</v>
      </c>
      <c r="K16" s="43"/>
      <c r="L16" s="44" t="n">
        <f aca="false">SUM(K16*15)</f>
        <v>0</v>
      </c>
      <c r="M16" s="43" t="n">
        <f aca="false">SUM(K16*6)</f>
        <v>0</v>
      </c>
      <c r="N16" s="43"/>
      <c r="O16" s="44" t="n">
        <f aca="false">SUM(N16*14)</f>
        <v>0</v>
      </c>
      <c r="P16" s="43" t="n">
        <f aca="false">SUM(N16*9)</f>
        <v>0</v>
      </c>
      <c r="Q16" s="43"/>
      <c r="R16" s="44" t="n">
        <f aca="false">SUM(Q16*12)</f>
        <v>0</v>
      </c>
      <c r="S16" s="43" t="n">
        <f aca="false">SUM(Q16*10)</f>
        <v>0</v>
      </c>
      <c r="T16" s="43"/>
      <c r="U16" s="44" t="n">
        <f aca="false">SUM(T16*12)</f>
        <v>0</v>
      </c>
      <c r="V16" s="43" t="n">
        <f aca="false">SUM(T16*12)</f>
        <v>0</v>
      </c>
      <c r="W16" s="43"/>
      <c r="X16" s="44" t="n">
        <f aca="false">SUM(W16*10)</f>
        <v>0</v>
      </c>
      <c r="Y16" s="43" t="n">
        <f aca="false">SUM(W16*14)</f>
        <v>0</v>
      </c>
      <c r="Z16" s="43"/>
      <c r="AA16" s="44" t="n">
        <f aca="false">SUM(Z16*10)</f>
        <v>0</v>
      </c>
      <c r="AB16" s="43" t="n">
        <f aca="false">SUM(Z16*16)</f>
        <v>0</v>
      </c>
      <c r="AC16" s="43"/>
      <c r="AD16" s="44" t="n">
        <f aca="false">SUM(AC16*8)</f>
        <v>0</v>
      </c>
      <c r="AE16" s="43" t="n">
        <f aca="false">SUM(AC16*18)</f>
        <v>0</v>
      </c>
      <c r="AF16" s="43"/>
      <c r="AG16" s="44" t="n">
        <f aca="false">SUM(AF16*6)</f>
        <v>0</v>
      </c>
      <c r="AH16" s="43" t="n">
        <f aca="false">SUM(AF16*24)</f>
        <v>0</v>
      </c>
      <c r="AI16" s="45" t="n">
        <f aca="false">SUM(E16+H16+Q16+T16+W16+Z16+AC16+AF16+K16+N16)</f>
        <v>1</v>
      </c>
      <c r="AJ16" s="46" t="n">
        <f aca="false">SUM(F16+I16+R16+U16+X16+AA16+AD16+AG16+L16+O16)</f>
        <v>14</v>
      </c>
      <c r="AK16" s="47" t="n">
        <f aca="false">SUM(G16+J16+S16+V16+Y16+AB16+AE16+AH16+M16+P16)</f>
        <v>9</v>
      </c>
    </row>
    <row r="17" s="48" customFormat="true" ht="14.1" hidden="false" customHeight="true" outlineLevel="0" collapsed="false">
      <c r="A17" s="39" t="n">
        <v>5</v>
      </c>
      <c r="B17" s="40"/>
      <c r="C17" s="41" t="s">
        <v>41</v>
      </c>
      <c r="D17" s="42" t="s">
        <v>40</v>
      </c>
      <c r="E17" s="43"/>
      <c r="F17" s="44" t="n">
        <f aca="false">SUM(E17*15)</f>
        <v>0</v>
      </c>
      <c r="G17" s="43" t="n">
        <f aca="false">SUM(E17*6)</f>
        <v>0</v>
      </c>
      <c r="H17" s="43" t="n">
        <v>1</v>
      </c>
      <c r="I17" s="44" t="n">
        <f aca="false">SUM(H17*14)</f>
        <v>14</v>
      </c>
      <c r="J17" s="43" t="n">
        <f aca="false">SUM(H17*9)</f>
        <v>9</v>
      </c>
      <c r="K17" s="43"/>
      <c r="L17" s="44" t="n">
        <f aca="false">SUM(K17*15)</f>
        <v>0</v>
      </c>
      <c r="M17" s="43" t="n">
        <f aca="false">SUM(K17*6)</f>
        <v>0</v>
      </c>
      <c r="N17" s="43"/>
      <c r="O17" s="44" t="n">
        <f aca="false">SUM(N17*14)</f>
        <v>0</v>
      </c>
      <c r="P17" s="43" t="n">
        <f aca="false">SUM(N17*9)</f>
        <v>0</v>
      </c>
      <c r="Q17" s="43"/>
      <c r="R17" s="44" t="n">
        <f aca="false">SUM(Q17*12)</f>
        <v>0</v>
      </c>
      <c r="S17" s="43" t="n">
        <f aca="false">SUM(Q17*10)</f>
        <v>0</v>
      </c>
      <c r="T17" s="43"/>
      <c r="U17" s="44" t="n">
        <f aca="false">SUM(T17*12)</f>
        <v>0</v>
      </c>
      <c r="V17" s="43" t="n">
        <f aca="false">SUM(T17*12)</f>
        <v>0</v>
      </c>
      <c r="W17" s="43"/>
      <c r="X17" s="44" t="n">
        <f aca="false">SUM(W17*10)</f>
        <v>0</v>
      </c>
      <c r="Y17" s="43" t="n">
        <f aca="false">SUM(W17*14)</f>
        <v>0</v>
      </c>
      <c r="Z17" s="43"/>
      <c r="AA17" s="44" t="n">
        <f aca="false">SUM(Z17*10)</f>
        <v>0</v>
      </c>
      <c r="AB17" s="43" t="n">
        <f aca="false">SUM(Z17*16)</f>
        <v>0</v>
      </c>
      <c r="AC17" s="43"/>
      <c r="AD17" s="44" t="n">
        <f aca="false">SUM(AC17*8)</f>
        <v>0</v>
      </c>
      <c r="AE17" s="43" t="n">
        <f aca="false">SUM(AC17*18)</f>
        <v>0</v>
      </c>
      <c r="AF17" s="43"/>
      <c r="AG17" s="44" t="n">
        <f aca="false">SUM(AF17*6)</f>
        <v>0</v>
      </c>
      <c r="AH17" s="43" t="n">
        <f aca="false">SUM(AF17*24)</f>
        <v>0</v>
      </c>
      <c r="AI17" s="45" t="n">
        <f aca="false">SUM(E17+H17+Q17+T17+W17+Z17+AC17+AF17+K17+N17)</f>
        <v>1</v>
      </c>
      <c r="AJ17" s="46" t="n">
        <f aca="false">SUM(F17+I17+R17+U17+X17+AA17+AD17+AG17+L17+O17)</f>
        <v>14</v>
      </c>
      <c r="AK17" s="47" t="n">
        <f aca="false">SUM(G17+J17+S17+V17+Y17+AB17+AE17+AH17+M17+P17)</f>
        <v>9</v>
      </c>
    </row>
    <row r="18" s="48" customFormat="true" ht="14.1" hidden="false" customHeight="true" outlineLevel="0" collapsed="false">
      <c r="A18" s="39" t="n">
        <v>6</v>
      </c>
      <c r="B18" s="40"/>
      <c r="C18" s="41" t="s">
        <v>42</v>
      </c>
      <c r="D18" s="42" t="s">
        <v>34</v>
      </c>
      <c r="E18" s="43"/>
      <c r="F18" s="44" t="n">
        <f aca="false">SUM(E18*15)</f>
        <v>0</v>
      </c>
      <c r="G18" s="43" t="n">
        <f aca="false">SUM(E18*6)</f>
        <v>0</v>
      </c>
      <c r="H18" s="43" t="n">
        <v>1</v>
      </c>
      <c r="I18" s="44" t="n">
        <f aca="false">SUM(H18*14)</f>
        <v>14</v>
      </c>
      <c r="J18" s="43" t="n">
        <f aca="false">SUM(H18*9)</f>
        <v>9</v>
      </c>
      <c r="K18" s="43"/>
      <c r="L18" s="44" t="n">
        <f aca="false">SUM(K18*15)</f>
        <v>0</v>
      </c>
      <c r="M18" s="43" t="n">
        <f aca="false">SUM(K18*6)</f>
        <v>0</v>
      </c>
      <c r="N18" s="43"/>
      <c r="O18" s="44" t="n">
        <f aca="false">SUM(N18*14)</f>
        <v>0</v>
      </c>
      <c r="P18" s="43" t="n">
        <f aca="false">SUM(N18*9)</f>
        <v>0</v>
      </c>
      <c r="Q18" s="43" t="n">
        <v>1</v>
      </c>
      <c r="R18" s="44" t="n">
        <f aca="false">SUM(Q18*12)</f>
        <v>12</v>
      </c>
      <c r="S18" s="43" t="n">
        <f aca="false">SUM(Q18*10)</f>
        <v>10</v>
      </c>
      <c r="T18" s="43"/>
      <c r="U18" s="44" t="n">
        <f aca="false">SUM(T18*12)</f>
        <v>0</v>
      </c>
      <c r="V18" s="43" t="n">
        <f aca="false">SUM(T18*12)</f>
        <v>0</v>
      </c>
      <c r="W18" s="43" t="n">
        <v>1</v>
      </c>
      <c r="X18" s="44" t="n">
        <f aca="false">SUM(W18*10)</f>
        <v>10</v>
      </c>
      <c r="Y18" s="43" t="n">
        <f aca="false">SUM(W18*14)</f>
        <v>14</v>
      </c>
      <c r="Z18" s="43"/>
      <c r="AA18" s="44" t="n">
        <f aca="false">SUM(Z18*10)</f>
        <v>0</v>
      </c>
      <c r="AB18" s="43" t="n">
        <f aca="false">SUM(Z18*16)</f>
        <v>0</v>
      </c>
      <c r="AC18" s="43"/>
      <c r="AD18" s="44" t="n">
        <f aca="false">SUM(AC18*8)</f>
        <v>0</v>
      </c>
      <c r="AE18" s="43" t="n">
        <f aca="false">SUM(AC18*18)</f>
        <v>0</v>
      </c>
      <c r="AF18" s="43"/>
      <c r="AG18" s="44" t="n">
        <f aca="false">SUM(AF18*6)</f>
        <v>0</v>
      </c>
      <c r="AH18" s="43" t="n">
        <f aca="false">SUM(AF18*24)</f>
        <v>0</v>
      </c>
      <c r="AI18" s="45" t="n">
        <f aca="false">SUM(E18+H18+Q18+T18+W18+Z18+AC18+AF18+K18+N18)</f>
        <v>3</v>
      </c>
      <c r="AJ18" s="46" t="n">
        <f aca="false">SUM(F18+I18+R18+U18+X18+AA18+AD18+AG18+L18+O18)</f>
        <v>36</v>
      </c>
      <c r="AK18" s="47" t="n">
        <f aca="false">SUM(G18+J18+S18+V18+Y18+AB18+AE18+AH18+M18+P18)</f>
        <v>33</v>
      </c>
    </row>
    <row r="19" s="48" customFormat="true" ht="14.1" hidden="false" customHeight="true" outlineLevel="0" collapsed="false">
      <c r="A19" s="39" t="n">
        <v>7</v>
      </c>
      <c r="B19" s="40"/>
      <c r="C19" s="41" t="s">
        <v>43</v>
      </c>
      <c r="D19" s="42" t="s">
        <v>34</v>
      </c>
      <c r="E19" s="43" t="n">
        <v>1</v>
      </c>
      <c r="F19" s="44" t="n">
        <f aca="false">SUM(E19*15)</f>
        <v>15</v>
      </c>
      <c r="G19" s="43" t="n">
        <f aca="false">SUM(E19*6)</f>
        <v>6</v>
      </c>
      <c r="H19" s="43"/>
      <c r="I19" s="44" t="n">
        <f aca="false">SUM(H19*14)</f>
        <v>0</v>
      </c>
      <c r="J19" s="43" t="n">
        <f aca="false">SUM(H19*9)</f>
        <v>0</v>
      </c>
      <c r="K19" s="43"/>
      <c r="L19" s="44" t="n">
        <f aca="false">SUM(K19*15)</f>
        <v>0</v>
      </c>
      <c r="M19" s="43" t="n">
        <f aca="false">SUM(K19*6)</f>
        <v>0</v>
      </c>
      <c r="N19" s="43" t="n">
        <v>2</v>
      </c>
      <c r="O19" s="44" t="n">
        <f aca="false">SUM(N19*14)</f>
        <v>28</v>
      </c>
      <c r="P19" s="43" t="n">
        <f aca="false">SUM(N19*9)</f>
        <v>18</v>
      </c>
      <c r="Q19" s="43"/>
      <c r="R19" s="44" t="n">
        <f aca="false">SUM(Q19*12)</f>
        <v>0</v>
      </c>
      <c r="S19" s="43" t="n">
        <f aca="false">SUM(Q19*10)</f>
        <v>0</v>
      </c>
      <c r="T19" s="43" t="n">
        <v>1</v>
      </c>
      <c r="U19" s="44" t="n">
        <f aca="false">SUM(T19*12)</f>
        <v>12</v>
      </c>
      <c r="V19" s="43" t="n">
        <f aca="false">SUM(T19*12)</f>
        <v>12</v>
      </c>
      <c r="W19" s="43"/>
      <c r="X19" s="44" t="n">
        <f aca="false">SUM(W19*10)</f>
        <v>0</v>
      </c>
      <c r="Y19" s="43" t="n">
        <f aca="false">SUM(W19*14)</f>
        <v>0</v>
      </c>
      <c r="Z19" s="43"/>
      <c r="AA19" s="44" t="n">
        <f aca="false">SUM(Z19*10)</f>
        <v>0</v>
      </c>
      <c r="AB19" s="43" t="n">
        <f aca="false">SUM(Z19*16)</f>
        <v>0</v>
      </c>
      <c r="AC19" s="43"/>
      <c r="AD19" s="44" t="n">
        <f aca="false">SUM(AC19*8)</f>
        <v>0</v>
      </c>
      <c r="AE19" s="43" t="n">
        <f aca="false">SUM(AC19*18)</f>
        <v>0</v>
      </c>
      <c r="AF19" s="43"/>
      <c r="AG19" s="44" t="n">
        <f aca="false">SUM(AF19*6)</f>
        <v>0</v>
      </c>
      <c r="AH19" s="43" t="n">
        <f aca="false">SUM(AF19*24)</f>
        <v>0</v>
      </c>
      <c r="AI19" s="45" t="n">
        <f aca="false">SUM(E19+H19+Q19+T19+W19+Z19+AC19+AF19+K19+N19)</f>
        <v>4</v>
      </c>
      <c r="AJ19" s="46" t="n">
        <f aca="false">SUM(F19+I19+R19+U19+X19+AA19+AD19+AG19+L19+O19)</f>
        <v>55</v>
      </c>
      <c r="AK19" s="47" t="n">
        <f aca="false">SUM(G19+J19+S19+V19+Y19+AB19+AE19+AH19+M19+P19)</f>
        <v>36</v>
      </c>
    </row>
    <row r="20" s="48" customFormat="true" ht="14.1" hidden="false" customHeight="true" outlineLevel="0" collapsed="false">
      <c r="A20" s="39" t="n">
        <v>8</v>
      </c>
      <c r="B20" s="40"/>
      <c r="C20" s="41" t="s">
        <v>44</v>
      </c>
      <c r="D20" s="42" t="s">
        <v>40</v>
      </c>
      <c r="E20" s="43"/>
      <c r="F20" s="44" t="n">
        <f aca="false">SUM(E20*15)</f>
        <v>0</v>
      </c>
      <c r="G20" s="43" t="n">
        <f aca="false">SUM(E20*6)</f>
        <v>0</v>
      </c>
      <c r="H20" s="43"/>
      <c r="I20" s="44" t="n">
        <f aca="false">SUM(H20*14)</f>
        <v>0</v>
      </c>
      <c r="J20" s="43" t="n">
        <f aca="false">SUM(H20*9)</f>
        <v>0</v>
      </c>
      <c r="K20" s="43"/>
      <c r="L20" s="44" t="n">
        <f aca="false">SUM(K20*15)</f>
        <v>0</v>
      </c>
      <c r="M20" s="43" t="n">
        <f aca="false">SUM(K20*6)</f>
        <v>0</v>
      </c>
      <c r="N20" s="43" t="n">
        <v>1</v>
      </c>
      <c r="O20" s="44" t="n">
        <f aca="false">SUM(N20*14)</f>
        <v>14</v>
      </c>
      <c r="P20" s="43" t="n">
        <f aca="false">SUM(N20*9)</f>
        <v>9</v>
      </c>
      <c r="Q20" s="43"/>
      <c r="R20" s="44" t="n">
        <f aca="false">SUM(Q20*12)</f>
        <v>0</v>
      </c>
      <c r="S20" s="43" t="n">
        <f aca="false">SUM(Q20*10)</f>
        <v>0</v>
      </c>
      <c r="T20" s="43"/>
      <c r="U20" s="44" t="n">
        <f aca="false">SUM(T20*12)</f>
        <v>0</v>
      </c>
      <c r="V20" s="43" t="n">
        <f aca="false">SUM(T20*12)</f>
        <v>0</v>
      </c>
      <c r="W20" s="43"/>
      <c r="X20" s="44" t="n">
        <f aca="false">SUM(W20*10)</f>
        <v>0</v>
      </c>
      <c r="Y20" s="43" t="n">
        <f aca="false">SUM(W20*14)</f>
        <v>0</v>
      </c>
      <c r="Z20" s="43"/>
      <c r="AA20" s="44" t="n">
        <f aca="false">SUM(Z20*10)</f>
        <v>0</v>
      </c>
      <c r="AB20" s="43" t="n">
        <f aca="false">SUM(Z20*16)</f>
        <v>0</v>
      </c>
      <c r="AC20" s="43"/>
      <c r="AD20" s="44" t="n">
        <f aca="false">SUM(AC20*8)</f>
        <v>0</v>
      </c>
      <c r="AE20" s="43" t="n">
        <f aca="false">SUM(AC20*18)</f>
        <v>0</v>
      </c>
      <c r="AF20" s="43"/>
      <c r="AG20" s="44" t="n">
        <f aca="false">SUM(AF20*6)</f>
        <v>0</v>
      </c>
      <c r="AH20" s="43" t="n">
        <f aca="false">SUM(AF20*24)</f>
        <v>0</v>
      </c>
      <c r="AI20" s="45" t="n">
        <f aca="false">SUM(E20+H20+Q20+T20+W20+Z20+AC20+AF20+K20+N20)</f>
        <v>1</v>
      </c>
      <c r="AJ20" s="46" t="n">
        <f aca="false">SUM(F20+I20+R20+U20+X20+AA20+AD20+AG20+L20+O20)</f>
        <v>14</v>
      </c>
      <c r="AK20" s="47" t="n">
        <f aca="false">SUM(G20+J20+S20+V20+Y20+AB20+AE20+AH20+M20+P20)</f>
        <v>9</v>
      </c>
    </row>
    <row r="21" s="48" customFormat="true" ht="13.5" hidden="false" customHeight="true" outlineLevel="0" collapsed="false">
      <c r="A21" s="39" t="n">
        <v>9</v>
      </c>
      <c r="B21" s="40"/>
      <c r="C21" s="41" t="s">
        <v>45</v>
      </c>
      <c r="D21" s="42" t="s">
        <v>46</v>
      </c>
      <c r="E21" s="43"/>
      <c r="F21" s="44" t="n">
        <f aca="false">SUM(E21*15)</f>
        <v>0</v>
      </c>
      <c r="G21" s="43" t="n">
        <f aca="false">SUM(E21*6)</f>
        <v>0</v>
      </c>
      <c r="H21" s="43"/>
      <c r="I21" s="44" t="n">
        <f aca="false">SUM(H21*14)</f>
        <v>0</v>
      </c>
      <c r="J21" s="43" t="n">
        <f aca="false">SUM(H21*9)</f>
        <v>0</v>
      </c>
      <c r="K21" s="43" t="n">
        <v>1</v>
      </c>
      <c r="L21" s="44" t="n">
        <f aca="false">SUM(K21*15)</f>
        <v>15</v>
      </c>
      <c r="M21" s="43" t="n">
        <f aca="false">SUM(K21*6)</f>
        <v>6</v>
      </c>
      <c r="N21" s="43"/>
      <c r="O21" s="44" t="n">
        <f aca="false">SUM(N21*14)</f>
        <v>0</v>
      </c>
      <c r="P21" s="43" t="n">
        <f aca="false">SUM(N21*9)</f>
        <v>0</v>
      </c>
      <c r="Q21" s="43"/>
      <c r="R21" s="44" t="n">
        <f aca="false">SUM(Q21*12)</f>
        <v>0</v>
      </c>
      <c r="S21" s="43" t="n">
        <f aca="false">SUM(Q21*10)</f>
        <v>0</v>
      </c>
      <c r="T21" s="43" t="n">
        <v>1</v>
      </c>
      <c r="U21" s="44" t="n">
        <f aca="false">SUM(T21*12)</f>
        <v>12</v>
      </c>
      <c r="V21" s="43" t="n">
        <f aca="false">SUM(T21*12)</f>
        <v>12</v>
      </c>
      <c r="W21" s="43"/>
      <c r="X21" s="44" t="n">
        <f aca="false">SUM(W21*10)</f>
        <v>0</v>
      </c>
      <c r="Y21" s="43" t="n">
        <f aca="false">SUM(W21*14)</f>
        <v>0</v>
      </c>
      <c r="Z21" s="43"/>
      <c r="AA21" s="44" t="n">
        <f aca="false">SUM(Z21*10)</f>
        <v>0</v>
      </c>
      <c r="AB21" s="43" t="n">
        <f aca="false">SUM(Z21*16)</f>
        <v>0</v>
      </c>
      <c r="AC21" s="43"/>
      <c r="AD21" s="44" t="n">
        <f aca="false">SUM(AC21*8)</f>
        <v>0</v>
      </c>
      <c r="AE21" s="43" t="n">
        <f aca="false">SUM(AC21*18)</f>
        <v>0</v>
      </c>
      <c r="AF21" s="43"/>
      <c r="AG21" s="44" t="n">
        <f aca="false">SUM(AF21*6)</f>
        <v>0</v>
      </c>
      <c r="AH21" s="43" t="n">
        <f aca="false">SUM(AF21*24)</f>
        <v>0</v>
      </c>
      <c r="AI21" s="45" t="n">
        <f aca="false">SUM(E21+H21+Q21+T21+W21+Z21+AC21+AF21+K21+N21)</f>
        <v>2</v>
      </c>
      <c r="AJ21" s="46" t="n">
        <f aca="false">SUM(F21+I21+R21+U21+X21+AA21+AD21+AG21+L21+O21)</f>
        <v>27</v>
      </c>
      <c r="AK21" s="47" t="n">
        <f aca="false">SUM(G21+J21+S21+V21+Y21+AB21+AE21+AH21+M21+P21)</f>
        <v>18</v>
      </c>
    </row>
    <row r="22" s="48" customFormat="true" ht="14.1" hidden="false" customHeight="true" outlineLevel="0" collapsed="false">
      <c r="A22" s="49" t="s">
        <v>47</v>
      </c>
      <c r="B22" s="49"/>
      <c r="C22" s="49"/>
      <c r="D22" s="49"/>
      <c r="E22" s="50" t="n">
        <f aca="false">SUM(E13:E21)</f>
        <v>2</v>
      </c>
      <c r="F22" s="44" t="n">
        <f aca="false">SUM(F13:F21)</f>
        <v>30</v>
      </c>
      <c r="G22" s="43" t="n">
        <f aca="false">SUM(G13:G21)</f>
        <v>12</v>
      </c>
      <c r="H22" s="50" t="n">
        <f aca="false">SUM(H13:H21)</f>
        <v>3</v>
      </c>
      <c r="I22" s="44" t="n">
        <f aca="false">SUM(I13:I21)</f>
        <v>42</v>
      </c>
      <c r="J22" s="43" t="n">
        <f aca="false">SUM(J13:J21)</f>
        <v>27</v>
      </c>
      <c r="K22" s="50" t="n">
        <f aca="false">SUM(K13:K21)</f>
        <v>1</v>
      </c>
      <c r="L22" s="44" t="n">
        <f aca="false">SUM(L13:L21)</f>
        <v>15</v>
      </c>
      <c r="M22" s="43" t="n">
        <f aca="false">SUM(M13:M21)</f>
        <v>6</v>
      </c>
      <c r="N22" s="50" t="n">
        <f aca="false">SUM(N13:N21)</f>
        <v>3</v>
      </c>
      <c r="O22" s="44" t="n">
        <f aca="false">SUM(O13:O21)</f>
        <v>42</v>
      </c>
      <c r="P22" s="43" t="n">
        <f aca="false">SUM(P13:P21)</f>
        <v>27</v>
      </c>
      <c r="Q22" s="50" t="n">
        <f aca="false">SUM(Q13:Q21)</f>
        <v>2</v>
      </c>
      <c r="R22" s="44" t="n">
        <f aca="false">SUM(R13:R21)</f>
        <v>24</v>
      </c>
      <c r="S22" s="43" t="n">
        <f aca="false">SUM(S13:S21)</f>
        <v>20</v>
      </c>
      <c r="T22" s="50" t="n">
        <f aca="false">SUM(T13:T21)</f>
        <v>4</v>
      </c>
      <c r="U22" s="44" t="n">
        <f aca="false">SUM(U13:U21)</f>
        <v>48</v>
      </c>
      <c r="V22" s="43" t="n">
        <f aca="false">SUM(V13:V21)</f>
        <v>48</v>
      </c>
      <c r="W22" s="50" t="n">
        <f aca="false">SUM(W13:W21)</f>
        <v>2</v>
      </c>
      <c r="X22" s="44" t="n">
        <f aca="false">SUM(X13:X21)</f>
        <v>20</v>
      </c>
      <c r="Y22" s="43" t="n">
        <f aca="false">SUM(Y13:Y21)</f>
        <v>28</v>
      </c>
      <c r="Z22" s="50" t="n">
        <f aca="false">SUM(Z13:Z21)</f>
        <v>1</v>
      </c>
      <c r="AA22" s="44" t="n">
        <f aca="false">SUM(AA13:AA21)</f>
        <v>10</v>
      </c>
      <c r="AB22" s="43" t="n">
        <f aca="false">SUM(AB13:AB21)</f>
        <v>16</v>
      </c>
      <c r="AC22" s="50" t="n">
        <f aca="false">SUM(AC13:AC21)</f>
        <v>1</v>
      </c>
      <c r="AD22" s="44" t="n">
        <f aca="false">SUM(AD13:AD21)</f>
        <v>8</v>
      </c>
      <c r="AE22" s="43" t="n">
        <f aca="false">SUM(AE13:AE21)</f>
        <v>18</v>
      </c>
      <c r="AF22" s="50" t="n">
        <f aca="false">SUM(AF13:AF21)</f>
        <v>1</v>
      </c>
      <c r="AG22" s="44" t="n">
        <f aca="false">SUM(AG13:AG21)</f>
        <v>6</v>
      </c>
      <c r="AH22" s="43" t="n">
        <f aca="false">SUM(AH13:AH21)</f>
        <v>24</v>
      </c>
      <c r="AI22" s="45" t="n">
        <f aca="false">SUM(E22+H22+Q22+T22+W22+Z22+AC22+AF22+K22+N22)</f>
        <v>20</v>
      </c>
      <c r="AJ22" s="46" t="n">
        <f aca="false">SUM(F22+I22+R22+U22+X22+AA22+AD22+AG22+L22+O22)</f>
        <v>245</v>
      </c>
      <c r="AK22" s="47" t="n">
        <f aca="false">SUM(G22+J22+S22+V22+Y22+AB22+AE22+AH22+M22+P22)</f>
        <v>226</v>
      </c>
    </row>
    <row r="23" s="48" customFormat="true" ht="14.1" hidden="false" customHeight="true" outlineLevel="0" collapsed="false">
      <c r="A23" s="39" t="n">
        <v>10</v>
      </c>
      <c r="B23" s="40"/>
      <c r="C23" s="41" t="s">
        <v>48</v>
      </c>
      <c r="D23" s="42" t="s">
        <v>34</v>
      </c>
      <c r="E23" s="43" t="n">
        <v>1</v>
      </c>
      <c r="F23" s="44" t="n">
        <f aca="false">SUM(E23*15)</f>
        <v>15</v>
      </c>
      <c r="G23" s="43" t="n">
        <f aca="false">SUM(E23*6)</f>
        <v>6</v>
      </c>
      <c r="H23" s="43"/>
      <c r="I23" s="44" t="n">
        <f aca="false">SUM(H23*14)</f>
        <v>0</v>
      </c>
      <c r="J23" s="43" t="n">
        <f aca="false">SUM(H23*9)</f>
        <v>0</v>
      </c>
      <c r="K23" s="43"/>
      <c r="L23" s="44" t="n">
        <f aca="false">SUM(K23*15)</f>
        <v>0</v>
      </c>
      <c r="M23" s="43" t="n">
        <f aca="false">SUM(K23*6)</f>
        <v>0</v>
      </c>
      <c r="N23" s="43"/>
      <c r="O23" s="44" t="n">
        <f aca="false">SUM(N23*14)</f>
        <v>0</v>
      </c>
      <c r="P23" s="43" t="n">
        <f aca="false">SUM(N23*9)</f>
        <v>0</v>
      </c>
      <c r="Q23" s="43"/>
      <c r="R23" s="44" t="n">
        <f aca="false">SUM(Q23*12)</f>
        <v>0</v>
      </c>
      <c r="S23" s="43" t="n">
        <f aca="false">SUM(Q23*12)</f>
        <v>0</v>
      </c>
      <c r="T23" s="43" t="n">
        <v>1</v>
      </c>
      <c r="U23" s="44" t="n">
        <f aca="false">SUM(T23*12)</f>
        <v>12</v>
      </c>
      <c r="V23" s="43" t="n">
        <f aca="false">SUM(T23*14)</f>
        <v>14</v>
      </c>
      <c r="W23" s="43"/>
      <c r="X23" s="44" t="n">
        <f aca="false">SUM(W23*10)</f>
        <v>0</v>
      </c>
      <c r="Y23" s="43" t="n">
        <f aca="false">SUM(W23*16)</f>
        <v>0</v>
      </c>
      <c r="Z23" s="43" t="n">
        <v>1</v>
      </c>
      <c r="AA23" s="44" t="n">
        <f aca="false">SUM(Z23*10)</f>
        <v>10</v>
      </c>
      <c r="AB23" s="43" t="n">
        <f aca="false">SUM(Z23*18)</f>
        <v>18</v>
      </c>
      <c r="AC23" s="51"/>
      <c r="AD23" s="51"/>
      <c r="AE23" s="51"/>
      <c r="AF23" s="43"/>
      <c r="AG23" s="44" t="n">
        <f aca="false">SUM(AF23*6)</f>
        <v>0</v>
      </c>
      <c r="AH23" s="43" t="n">
        <f aca="false">SUM(AF23*24)</f>
        <v>0</v>
      </c>
      <c r="AI23" s="45" t="n">
        <f aca="false">SUM(E23+H23+Q23+T23+W23+Z23+AC23+AF23+K23+N23)</f>
        <v>3</v>
      </c>
      <c r="AJ23" s="46" t="n">
        <f aca="false">SUM(F23+I23+R23+U23+X23+AA23+AD23+AG23+L23+O23)</f>
        <v>37</v>
      </c>
      <c r="AK23" s="47" t="n">
        <f aca="false">SUM(G23+J23+S23+V23+Y23+AB23+AE23+AH23+M23+P23)</f>
        <v>38</v>
      </c>
    </row>
    <row r="24" s="48" customFormat="true" ht="14.1" hidden="false" customHeight="true" outlineLevel="0" collapsed="false">
      <c r="A24" s="39" t="n">
        <v>11</v>
      </c>
      <c r="B24" s="40"/>
      <c r="C24" s="41" t="s">
        <v>49</v>
      </c>
      <c r="D24" s="42" t="s">
        <v>40</v>
      </c>
      <c r="E24" s="43"/>
      <c r="F24" s="44" t="n">
        <f aca="false">SUM(E24*15)</f>
        <v>0</v>
      </c>
      <c r="G24" s="43" t="n">
        <f aca="false">SUM(E24*6)</f>
        <v>0</v>
      </c>
      <c r="H24" s="43"/>
      <c r="I24" s="44" t="n">
        <f aca="false">SUM(H24*14)</f>
        <v>0</v>
      </c>
      <c r="J24" s="43" t="n">
        <f aca="false">SUM(H24*9)</f>
        <v>0</v>
      </c>
      <c r="K24" s="43"/>
      <c r="L24" s="44" t="n">
        <f aca="false">SUM(K24*15)</f>
        <v>0</v>
      </c>
      <c r="M24" s="43" t="n">
        <f aca="false">SUM(K24*6)</f>
        <v>0</v>
      </c>
      <c r="N24" s="43"/>
      <c r="O24" s="44" t="n">
        <f aca="false">SUM(N24*14)</f>
        <v>0</v>
      </c>
      <c r="P24" s="43" t="n">
        <f aca="false">SUM(N24*9)</f>
        <v>0</v>
      </c>
      <c r="Q24" s="43"/>
      <c r="R24" s="44" t="n">
        <f aca="false">SUM(Q24*12)</f>
        <v>0</v>
      </c>
      <c r="S24" s="43" t="n">
        <f aca="false">SUM(Q24*12)</f>
        <v>0</v>
      </c>
      <c r="T24" s="43"/>
      <c r="U24" s="44" t="n">
        <f aca="false">SUM(T24*12)</f>
        <v>0</v>
      </c>
      <c r="V24" s="43" t="n">
        <f aca="false">SUM(T24*14)</f>
        <v>0</v>
      </c>
      <c r="W24" s="43"/>
      <c r="X24" s="44" t="n">
        <f aca="false">SUM(W24*10)</f>
        <v>0</v>
      </c>
      <c r="Y24" s="43" t="n">
        <f aca="false">SUM(W24*16)</f>
        <v>0</v>
      </c>
      <c r="Z24" s="43" t="n">
        <v>1</v>
      </c>
      <c r="AA24" s="44" t="n">
        <f aca="false">SUM(Z24*10)</f>
        <v>10</v>
      </c>
      <c r="AB24" s="43" t="n">
        <v>16</v>
      </c>
      <c r="AC24" s="51"/>
      <c r="AD24" s="51"/>
      <c r="AE24" s="51"/>
      <c r="AF24" s="43"/>
      <c r="AG24" s="44" t="n">
        <f aca="false">SUM(AF24*6)</f>
        <v>0</v>
      </c>
      <c r="AH24" s="43" t="n">
        <f aca="false">SUM(AF24*24)</f>
        <v>0</v>
      </c>
      <c r="AI24" s="45" t="n">
        <f aca="false">SUM(E24+H24+Q24+T24+W24+Z24+AC24+AF24+K24+N24)</f>
        <v>1</v>
      </c>
      <c r="AJ24" s="46" t="n">
        <f aca="false">SUM(F24+I24+R24+U24+X24+AA24+AD24+AG24+L24+O24)</f>
        <v>10</v>
      </c>
      <c r="AK24" s="47" t="n">
        <f aca="false">SUM(G24+J24+S24+V24+Y24+AB24+AE24+AH24+M24+P24)</f>
        <v>16</v>
      </c>
    </row>
    <row r="25" s="48" customFormat="true" ht="14.1" hidden="false" customHeight="true" outlineLevel="0" collapsed="false">
      <c r="A25" s="39" t="n">
        <v>12</v>
      </c>
      <c r="B25" s="40"/>
      <c r="C25" s="41" t="s">
        <v>50</v>
      </c>
      <c r="D25" s="42" t="s">
        <v>34</v>
      </c>
      <c r="E25" s="43" t="n">
        <v>2</v>
      </c>
      <c r="F25" s="44" t="n">
        <f aca="false">SUM(E25*15)</f>
        <v>30</v>
      </c>
      <c r="G25" s="43" t="n">
        <f aca="false">SUM(E25*6)</f>
        <v>12</v>
      </c>
      <c r="H25" s="43"/>
      <c r="I25" s="44" t="n">
        <f aca="false">SUM(H25*14)</f>
        <v>0</v>
      </c>
      <c r="J25" s="43" t="n">
        <f aca="false">SUM(H25*9)</f>
        <v>0</v>
      </c>
      <c r="K25" s="43"/>
      <c r="L25" s="44" t="n">
        <f aca="false">SUM(K25*15)</f>
        <v>0</v>
      </c>
      <c r="M25" s="43" t="n">
        <f aca="false">SUM(K25*6)</f>
        <v>0</v>
      </c>
      <c r="N25" s="43"/>
      <c r="O25" s="44" t="n">
        <f aca="false">SUM(N25*14)</f>
        <v>0</v>
      </c>
      <c r="P25" s="43" t="n">
        <f aca="false">SUM(N25*9)</f>
        <v>0</v>
      </c>
      <c r="Q25" s="43"/>
      <c r="R25" s="44" t="n">
        <f aca="false">SUM(Q25*12)</f>
        <v>0</v>
      </c>
      <c r="S25" s="43" t="n">
        <f aca="false">SUM(Q25*12)</f>
        <v>0</v>
      </c>
      <c r="T25" s="43" t="n">
        <v>1</v>
      </c>
      <c r="U25" s="44" t="n">
        <f aca="false">SUM(T25*12)</f>
        <v>12</v>
      </c>
      <c r="V25" s="43" t="n">
        <f aca="false">SUM(T25*14)</f>
        <v>14</v>
      </c>
      <c r="W25" s="43" t="n">
        <v>1</v>
      </c>
      <c r="X25" s="44" t="n">
        <f aca="false">SUM(W25*10)</f>
        <v>10</v>
      </c>
      <c r="Y25" s="43" t="n">
        <f aca="false">SUM(W25*16)</f>
        <v>16</v>
      </c>
      <c r="Z25" s="43"/>
      <c r="AA25" s="44" t="n">
        <f aca="false">SUM(Z25*10)</f>
        <v>0</v>
      </c>
      <c r="AB25" s="43" t="n">
        <f aca="false">SUM(Z25*18)</f>
        <v>0</v>
      </c>
      <c r="AC25" s="51"/>
      <c r="AD25" s="51"/>
      <c r="AE25" s="51"/>
      <c r="AF25" s="43"/>
      <c r="AG25" s="44" t="n">
        <f aca="false">SUM(AF25*6)</f>
        <v>0</v>
      </c>
      <c r="AH25" s="43" t="n">
        <f aca="false">SUM(AF25*24)</f>
        <v>0</v>
      </c>
      <c r="AI25" s="45" t="n">
        <f aca="false">SUM(E25+H25+Q25+T25+W25+Z25+AC25+AF25+K25+N25)</f>
        <v>4</v>
      </c>
      <c r="AJ25" s="46" t="n">
        <f aca="false">SUM(F25+I25+R25+U25+X25+AA25+AD25+AG25+L25+O25)</f>
        <v>52</v>
      </c>
      <c r="AK25" s="47" t="n">
        <f aca="false">SUM(G25+J25+S25+V25+Y25+AB25+AE25+AH25+M25+P25)</f>
        <v>42</v>
      </c>
    </row>
    <row r="26" s="48" customFormat="true" ht="14.1" hidden="false" customHeight="true" outlineLevel="0" collapsed="false">
      <c r="A26" s="39" t="n">
        <v>13</v>
      </c>
      <c r="B26" s="40"/>
      <c r="C26" s="41" t="s">
        <v>51</v>
      </c>
      <c r="D26" s="42" t="s">
        <v>34</v>
      </c>
      <c r="E26" s="43"/>
      <c r="F26" s="44" t="n">
        <f aca="false">SUM(E26*15)</f>
        <v>0</v>
      </c>
      <c r="G26" s="43" t="n">
        <f aca="false">SUM(E26*6)</f>
        <v>0</v>
      </c>
      <c r="H26" s="43"/>
      <c r="I26" s="44" t="n">
        <f aca="false">SUM(H26*14)</f>
        <v>0</v>
      </c>
      <c r="J26" s="43" t="n">
        <f aca="false">SUM(H26*9)</f>
        <v>0</v>
      </c>
      <c r="K26" s="43"/>
      <c r="L26" s="44" t="n">
        <f aca="false">SUM(K26*15)</f>
        <v>0</v>
      </c>
      <c r="M26" s="43" t="n">
        <f aca="false">SUM(K26*6)</f>
        <v>0</v>
      </c>
      <c r="N26" s="43" t="n">
        <v>1</v>
      </c>
      <c r="O26" s="44" t="n">
        <f aca="false">SUM(N26*14)</f>
        <v>14</v>
      </c>
      <c r="P26" s="43" t="n">
        <f aca="false">SUM(N26*9)</f>
        <v>9</v>
      </c>
      <c r="Q26" s="43" t="n">
        <v>1</v>
      </c>
      <c r="R26" s="44" t="n">
        <f aca="false">SUM(Q26*12)</f>
        <v>12</v>
      </c>
      <c r="S26" s="43" t="n">
        <f aca="false">SUM(Q26*12)</f>
        <v>12</v>
      </c>
      <c r="T26" s="43" t="n">
        <v>1</v>
      </c>
      <c r="U26" s="44" t="n">
        <f aca="false">SUM(T26*12)</f>
        <v>12</v>
      </c>
      <c r="V26" s="43" t="n">
        <f aca="false">SUM(T26*14)</f>
        <v>14</v>
      </c>
      <c r="W26" s="43"/>
      <c r="X26" s="44" t="n">
        <f aca="false">SUM(W26*10)</f>
        <v>0</v>
      </c>
      <c r="Y26" s="43" t="n">
        <f aca="false">SUM(W26*16)</f>
        <v>0</v>
      </c>
      <c r="Z26" s="43"/>
      <c r="AA26" s="44" t="n">
        <f aca="false">SUM(Z26*10)</f>
        <v>0</v>
      </c>
      <c r="AB26" s="43" t="n">
        <f aca="false">SUM(Z26*18)</f>
        <v>0</v>
      </c>
      <c r="AC26" s="51"/>
      <c r="AD26" s="51"/>
      <c r="AE26" s="51"/>
      <c r="AF26" s="43"/>
      <c r="AG26" s="44" t="n">
        <f aca="false">SUM(AF26*6)</f>
        <v>0</v>
      </c>
      <c r="AH26" s="43" t="n">
        <f aca="false">SUM(AF26*24)</f>
        <v>0</v>
      </c>
      <c r="AI26" s="45" t="n">
        <f aca="false">SUM(E26+H26+Q26+T26+W26+Z26+AC26+AF26+K26+N26)</f>
        <v>3</v>
      </c>
      <c r="AJ26" s="46" t="n">
        <f aca="false">SUM(F26+I26+R26+U26+X26+AA26+AD26+AG26+L26+O26)</f>
        <v>38</v>
      </c>
      <c r="AK26" s="47" t="n">
        <f aca="false">SUM(G26+J26+S26+V26+Y26+AB26+AE26+AH26+M26+P26)</f>
        <v>35</v>
      </c>
    </row>
    <row r="27" s="48" customFormat="true" ht="14.1" hidden="false" customHeight="true" outlineLevel="0" collapsed="false">
      <c r="A27" s="39" t="n">
        <v>14</v>
      </c>
      <c r="B27" s="40"/>
      <c r="C27" s="41" t="s">
        <v>52</v>
      </c>
      <c r="D27" s="42" t="s">
        <v>34</v>
      </c>
      <c r="E27" s="43"/>
      <c r="F27" s="44" t="n">
        <f aca="false">SUM(E27*15)</f>
        <v>0</v>
      </c>
      <c r="G27" s="43" t="n">
        <f aca="false">SUM(E27*6)</f>
        <v>0</v>
      </c>
      <c r="H27" s="43" t="n">
        <v>1</v>
      </c>
      <c r="I27" s="44" t="n">
        <f aca="false">SUM(H27*14)</f>
        <v>14</v>
      </c>
      <c r="J27" s="43" t="n">
        <f aca="false">SUM(H27*9)</f>
        <v>9</v>
      </c>
      <c r="K27" s="43"/>
      <c r="L27" s="44" t="n">
        <f aca="false">SUM(K27*15)</f>
        <v>0</v>
      </c>
      <c r="M27" s="43" t="n">
        <f aca="false">SUM(K27*6)</f>
        <v>0</v>
      </c>
      <c r="N27" s="43"/>
      <c r="O27" s="44" t="n">
        <f aca="false">SUM(N27*14)</f>
        <v>0</v>
      </c>
      <c r="P27" s="43" t="n">
        <f aca="false">SUM(N27*9)</f>
        <v>0</v>
      </c>
      <c r="Q27" s="43"/>
      <c r="R27" s="44" t="n">
        <f aca="false">SUM(Q27*12)</f>
        <v>0</v>
      </c>
      <c r="S27" s="43" t="n">
        <f aca="false">SUM(Q27*12)</f>
        <v>0</v>
      </c>
      <c r="T27" s="43" t="n">
        <v>1</v>
      </c>
      <c r="U27" s="44" t="n">
        <f aca="false">SUM(T27*12)</f>
        <v>12</v>
      </c>
      <c r="V27" s="43" t="n">
        <f aca="false">SUM(T27*14)</f>
        <v>14</v>
      </c>
      <c r="W27" s="43"/>
      <c r="X27" s="44" t="n">
        <f aca="false">SUM(W27*10)</f>
        <v>0</v>
      </c>
      <c r="Y27" s="43" t="n">
        <f aca="false">SUM(W27*16)</f>
        <v>0</v>
      </c>
      <c r="Z27" s="43" t="n">
        <v>1</v>
      </c>
      <c r="AA27" s="44" t="n">
        <f aca="false">SUM(Z27*10)</f>
        <v>10</v>
      </c>
      <c r="AB27" s="43" t="n">
        <f aca="false">SUM(Z27*18)</f>
        <v>18</v>
      </c>
      <c r="AC27" s="51"/>
      <c r="AD27" s="51"/>
      <c r="AE27" s="51"/>
      <c r="AF27" s="43"/>
      <c r="AG27" s="44" t="n">
        <f aca="false">SUM(AF27*6)</f>
        <v>0</v>
      </c>
      <c r="AH27" s="43" t="n">
        <f aca="false">SUM(AF27*24)</f>
        <v>0</v>
      </c>
      <c r="AI27" s="45" t="n">
        <f aca="false">SUM(E27+H27+Q27+T27+W27+Z27+AC27+AF27+K27+N27)</f>
        <v>3</v>
      </c>
      <c r="AJ27" s="46" t="n">
        <f aca="false">SUM(F27+I27+R27+U27+X27+AA27+AD27+AG27+L27+O27)</f>
        <v>36</v>
      </c>
      <c r="AK27" s="47" t="n">
        <f aca="false">SUM(G27+J27+S27+V27+Y27+AB27+AE27+AH27+M27+P27)</f>
        <v>41</v>
      </c>
    </row>
    <row r="28" s="48" customFormat="true" ht="14.1" hidden="false" customHeight="true" outlineLevel="0" collapsed="false">
      <c r="A28" s="39" t="n">
        <v>15</v>
      </c>
      <c r="B28" s="40"/>
      <c r="C28" s="52" t="s">
        <v>53</v>
      </c>
      <c r="D28" s="42" t="s">
        <v>40</v>
      </c>
      <c r="E28" s="43" t="n">
        <v>1</v>
      </c>
      <c r="F28" s="44" t="n">
        <f aca="false">SUM(E28*15)</f>
        <v>15</v>
      </c>
      <c r="G28" s="43" t="n">
        <f aca="false">SUM(E28*6)</f>
        <v>6</v>
      </c>
      <c r="H28" s="43"/>
      <c r="I28" s="44" t="n">
        <f aca="false">SUM(H28*14)</f>
        <v>0</v>
      </c>
      <c r="J28" s="43" t="n">
        <f aca="false">SUM(H28*9)</f>
        <v>0</v>
      </c>
      <c r="K28" s="43"/>
      <c r="L28" s="44" t="n">
        <f aca="false">SUM(K28*15)</f>
        <v>0</v>
      </c>
      <c r="M28" s="43" t="n">
        <f aca="false">SUM(K28*6)</f>
        <v>0</v>
      </c>
      <c r="N28" s="43"/>
      <c r="O28" s="44" t="n">
        <f aca="false">SUM(N28*14)</f>
        <v>0</v>
      </c>
      <c r="P28" s="43" t="n">
        <f aca="false">SUM(N28*9)</f>
        <v>0</v>
      </c>
      <c r="Q28" s="43" t="n">
        <v>1</v>
      </c>
      <c r="R28" s="44" t="n">
        <v>12</v>
      </c>
      <c r="S28" s="43" t="n">
        <v>10</v>
      </c>
      <c r="T28" s="43"/>
      <c r="U28" s="44" t="n">
        <f aca="false">SUM(T28*12)</f>
        <v>0</v>
      </c>
      <c r="V28" s="43" t="n">
        <f aca="false">SUM(T28*14)</f>
        <v>0</v>
      </c>
      <c r="W28" s="43"/>
      <c r="X28" s="44" t="n">
        <f aca="false">SUM(W28*10)</f>
        <v>0</v>
      </c>
      <c r="Y28" s="43" t="n">
        <f aca="false">SUM(W28*16)</f>
        <v>0</v>
      </c>
      <c r="Z28" s="43"/>
      <c r="AA28" s="44" t="n">
        <f aca="false">SUM(Z28*10)</f>
        <v>0</v>
      </c>
      <c r="AB28" s="43" t="n">
        <f aca="false">SUM(Z28*18)</f>
        <v>0</v>
      </c>
      <c r="AC28" s="51"/>
      <c r="AD28" s="51"/>
      <c r="AE28" s="51"/>
      <c r="AF28" s="43"/>
      <c r="AG28" s="44" t="n">
        <f aca="false">SUM(AF28*6)</f>
        <v>0</v>
      </c>
      <c r="AH28" s="43" t="n">
        <f aca="false">SUM(AF28*24)</f>
        <v>0</v>
      </c>
      <c r="AI28" s="45" t="n">
        <f aca="false">SUM(E28+H28+Q28+T28+W28+Z28+AC28+AF28+K28+N28)</f>
        <v>2</v>
      </c>
      <c r="AJ28" s="46" t="n">
        <f aca="false">SUM(F28+I28+R28+U28+X28+AA28+AD28+AG28+L28+O28)</f>
        <v>27</v>
      </c>
      <c r="AK28" s="47" t="n">
        <f aca="false">SUM(G28+J28+S28+V28+Y28+AB28+AE28+AH28+M28+P28)</f>
        <v>16</v>
      </c>
    </row>
    <row r="29" s="48" customFormat="true" ht="14.1" hidden="false" customHeight="true" outlineLevel="0" collapsed="false">
      <c r="A29" s="39" t="n">
        <v>16</v>
      </c>
      <c r="B29" s="40"/>
      <c r="C29" s="41" t="s">
        <v>54</v>
      </c>
      <c r="D29" s="42" t="s">
        <v>34</v>
      </c>
      <c r="E29" s="43"/>
      <c r="F29" s="44" t="n">
        <f aca="false">SUM(E29*15)</f>
        <v>0</v>
      </c>
      <c r="G29" s="43" t="n">
        <f aca="false">SUM(E29*6)</f>
        <v>0</v>
      </c>
      <c r="H29" s="43" t="n">
        <v>1</v>
      </c>
      <c r="I29" s="44" t="n">
        <f aca="false">SUM(H29*14)</f>
        <v>14</v>
      </c>
      <c r="J29" s="43" t="n">
        <f aca="false">SUM(H29*9)</f>
        <v>9</v>
      </c>
      <c r="K29" s="43"/>
      <c r="L29" s="44" t="n">
        <f aca="false">SUM(K29*15)</f>
        <v>0</v>
      </c>
      <c r="M29" s="43" t="n">
        <f aca="false">SUM(K29*6)</f>
        <v>0</v>
      </c>
      <c r="N29" s="43"/>
      <c r="O29" s="44" t="n">
        <f aca="false">SUM(N29*14)</f>
        <v>0</v>
      </c>
      <c r="P29" s="43" t="n">
        <f aca="false">SUM(N29*9)</f>
        <v>0</v>
      </c>
      <c r="Q29" s="43" t="n">
        <v>1</v>
      </c>
      <c r="R29" s="44" t="n">
        <f aca="false">SUM(Q29*12)</f>
        <v>12</v>
      </c>
      <c r="S29" s="43" t="n">
        <f aca="false">SUM(Q29*12)</f>
        <v>12</v>
      </c>
      <c r="T29" s="43" t="n">
        <v>1</v>
      </c>
      <c r="U29" s="44" t="n">
        <f aca="false">SUM(T29*12)</f>
        <v>12</v>
      </c>
      <c r="V29" s="43" t="n">
        <f aca="false">SUM(T29*14)</f>
        <v>14</v>
      </c>
      <c r="W29" s="43"/>
      <c r="X29" s="44" t="n">
        <f aca="false">SUM(W29*10)</f>
        <v>0</v>
      </c>
      <c r="Y29" s="43" t="n">
        <f aca="false">SUM(W29*16)</f>
        <v>0</v>
      </c>
      <c r="Z29" s="43"/>
      <c r="AA29" s="44" t="n">
        <f aca="false">SUM(Z29*10)</f>
        <v>0</v>
      </c>
      <c r="AB29" s="43" t="n">
        <f aca="false">SUM(Z29*18)</f>
        <v>0</v>
      </c>
      <c r="AC29" s="51"/>
      <c r="AD29" s="51"/>
      <c r="AE29" s="51"/>
      <c r="AF29" s="43"/>
      <c r="AG29" s="44" t="n">
        <f aca="false">SUM(AF29*6)</f>
        <v>0</v>
      </c>
      <c r="AH29" s="43" t="n">
        <f aca="false">SUM(AF29*24)</f>
        <v>0</v>
      </c>
      <c r="AI29" s="45" t="n">
        <f aca="false">SUM(E29+H29+Q29+T29+W29+Z29+AC29+AF29+K29+N29)</f>
        <v>3</v>
      </c>
      <c r="AJ29" s="46" t="n">
        <f aca="false">SUM(F29+I29+R29+U29+X29+AA29+AD29+AG29+L29+O29)</f>
        <v>38</v>
      </c>
      <c r="AK29" s="47" t="n">
        <f aca="false">SUM(G29+J29+S29+V29+Y29+AB29+AE29+AH29+M29+P29)</f>
        <v>35</v>
      </c>
    </row>
    <row r="30" s="48" customFormat="true" ht="14.1" hidden="false" customHeight="true" outlineLevel="0" collapsed="false">
      <c r="A30" s="39"/>
      <c r="B30" s="40"/>
      <c r="C30" s="53" t="s">
        <v>55</v>
      </c>
      <c r="D30" s="42" t="s">
        <v>40</v>
      </c>
      <c r="E30" s="43"/>
      <c r="F30" s="44" t="n">
        <f aca="false">SUM(E30*15)</f>
        <v>0</v>
      </c>
      <c r="G30" s="43" t="n">
        <f aca="false">SUM(E30*6)</f>
        <v>0</v>
      </c>
      <c r="H30" s="43"/>
      <c r="I30" s="44" t="n">
        <f aca="false">SUM(H30*14)</f>
        <v>0</v>
      </c>
      <c r="J30" s="43" t="n">
        <f aca="false">SUM(H30*9)</f>
        <v>0</v>
      </c>
      <c r="K30" s="43"/>
      <c r="L30" s="44" t="n">
        <f aca="false">SUM(K30*15)</f>
        <v>0</v>
      </c>
      <c r="M30" s="43" t="n">
        <f aca="false">SUM(K30*6)</f>
        <v>0</v>
      </c>
      <c r="N30" s="43"/>
      <c r="O30" s="44" t="n">
        <f aca="false">SUM(N30*14)</f>
        <v>0</v>
      </c>
      <c r="P30" s="43" t="n">
        <f aca="false">SUM(N30*9)</f>
        <v>0</v>
      </c>
      <c r="Q30" s="43"/>
      <c r="R30" s="44" t="n">
        <f aca="false">SUM(Q30*12)</f>
        <v>0</v>
      </c>
      <c r="S30" s="43" t="n">
        <f aca="false">SUM(Q30*12)</f>
        <v>0</v>
      </c>
      <c r="T30" s="43"/>
      <c r="U30" s="44" t="n">
        <f aca="false">SUM(T30*12)</f>
        <v>0</v>
      </c>
      <c r="V30" s="43" t="n">
        <f aca="false">SUM(T30*14)</f>
        <v>0</v>
      </c>
      <c r="W30" s="43" t="n">
        <v>1</v>
      </c>
      <c r="X30" s="44" t="n">
        <f aca="false">SUM(W30*10)</f>
        <v>10</v>
      </c>
      <c r="Y30" s="43" t="n">
        <f aca="false">SUM(W30*16)</f>
        <v>16</v>
      </c>
      <c r="Z30" s="43"/>
      <c r="AA30" s="44" t="n">
        <f aca="false">SUM(Z30*10)</f>
        <v>0</v>
      </c>
      <c r="AB30" s="43" t="n">
        <f aca="false">SUM(Z30*18)</f>
        <v>0</v>
      </c>
      <c r="AC30" s="51"/>
      <c r="AD30" s="51"/>
      <c r="AE30" s="51"/>
      <c r="AF30" s="43"/>
      <c r="AG30" s="44" t="n">
        <f aca="false">SUM(AF30*6)</f>
        <v>0</v>
      </c>
      <c r="AH30" s="43" t="n">
        <f aca="false">SUM(AF30*24)</f>
        <v>0</v>
      </c>
      <c r="AI30" s="45" t="n">
        <f aca="false">SUM(E30+H30+Q30+T30+W30+Z30+AC30+AF30+K30+N30)</f>
        <v>1</v>
      </c>
      <c r="AJ30" s="46" t="n">
        <f aca="false">SUM(F30+I30+R30+U30+X30+AA30+AD30+AG30+L30+O30)</f>
        <v>10</v>
      </c>
      <c r="AK30" s="47" t="n">
        <f aca="false">SUM(G30+J30+S30+V30+Y30+AB30+AE30+AH30+M30+P30)</f>
        <v>16</v>
      </c>
    </row>
    <row r="31" s="55" customFormat="true" ht="14.1" hidden="false" customHeight="true" outlineLevel="0" collapsed="false">
      <c r="A31" s="49" t="s">
        <v>47</v>
      </c>
      <c r="B31" s="49"/>
      <c r="C31" s="49"/>
      <c r="D31" s="49"/>
      <c r="E31" s="50" t="n">
        <f aca="false">SUM(E23:E30)</f>
        <v>4</v>
      </c>
      <c r="F31" s="44" t="n">
        <f aca="false">SUM(F23:F30)</f>
        <v>60</v>
      </c>
      <c r="G31" s="54" t="n">
        <f aca="false">SUM(G23:G30)</f>
        <v>24</v>
      </c>
      <c r="H31" s="50" t="n">
        <f aca="false">SUM(H23:H30)</f>
        <v>2</v>
      </c>
      <c r="I31" s="44" t="n">
        <f aca="false">SUM(I23:I30)</f>
        <v>28</v>
      </c>
      <c r="J31" s="54" t="n">
        <f aca="false">SUM(J23:J30)</f>
        <v>18</v>
      </c>
      <c r="K31" s="50" t="n">
        <f aca="false">SUM(K23:K30)</f>
        <v>0</v>
      </c>
      <c r="L31" s="44" t="n">
        <f aca="false">SUM(L23:L30)</f>
        <v>0</v>
      </c>
      <c r="M31" s="54" t="n">
        <f aca="false">SUM(M23:M30)</f>
        <v>0</v>
      </c>
      <c r="N31" s="50" t="n">
        <f aca="false">SUM(N23:N30)</f>
        <v>1</v>
      </c>
      <c r="O31" s="44" t="n">
        <f aca="false">SUM(O23:O30)</f>
        <v>14</v>
      </c>
      <c r="P31" s="54" t="n">
        <f aca="false">SUM(P23:P30)</f>
        <v>9</v>
      </c>
      <c r="Q31" s="50" t="n">
        <f aca="false">SUM(Q23:Q30)</f>
        <v>3</v>
      </c>
      <c r="R31" s="44" t="n">
        <f aca="false">SUM(R23:R30)</f>
        <v>36</v>
      </c>
      <c r="S31" s="54" t="n">
        <f aca="false">SUM(S23:S30)</f>
        <v>34</v>
      </c>
      <c r="T31" s="50" t="n">
        <f aca="false">SUM(T23:T30)</f>
        <v>5</v>
      </c>
      <c r="U31" s="44" t="n">
        <f aca="false">SUM(U23:U30)</f>
        <v>60</v>
      </c>
      <c r="V31" s="54" t="n">
        <f aca="false">SUM(V23:V30)</f>
        <v>70</v>
      </c>
      <c r="W31" s="50" t="n">
        <f aca="false">SUM(W23:W30)</f>
        <v>2</v>
      </c>
      <c r="X31" s="44" t="n">
        <f aca="false">SUM(X23:X30)</f>
        <v>20</v>
      </c>
      <c r="Y31" s="54" t="n">
        <f aca="false">SUM(Y23:Y30)</f>
        <v>32</v>
      </c>
      <c r="Z31" s="50" t="n">
        <f aca="false">SUM(Z23:Z30)</f>
        <v>3</v>
      </c>
      <c r="AA31" s="44" t="n">
        <f aca="false">SUM(AA23:AA30)</f>
        <v>30</v>
      </c>
      <c r="AB31" s="54" t="n">
        <f aca="false">SUM(AB23:AB30)</f>
        <v>52</v>
      </c>
      <c r="AC31" s="50" t="n">
        <f aca="false">SUM(AC23:AC30)</f>
        <v>0</v>
      </c>
      <c r="AD31" s="44" t="n">
        <f aca="false">SUM(AD23:AD30)</f>
        <v>0</v>
      </c>
      <c r="AE31" s="54" t="n">
        <f aca="false">SUM(AE23:AE30)</f>
        <v>0</v>
      </c>
      <c r="AF31" s="50" t="n">
        <f aca="false">SUM(AF23:AF30)</f>
        <v>0</v>
      </c>
      <c r="AG31" s="44" t="n">
        <f aca="false">SUM(AG23:AG30)</f>
        <v>0</v>
      </c>
      <c r="AH31" s="54" t="n">
        <f aca="false">SUM(AH23:AH30)</f>
        <v>0</v>
      </c>
      <c r="AI31" s="45" t="n">
        <f aca="false">SUM(E31+H31+Q31+T31+W31+Z31+AC31+AF31+K31+N31)</f>
        <v>20</v>
      </c>
      <c r="AJ31" s="46" t="n">
        <f aca="false">SUM(F31+I31+R31+U31+X31+AA31+AD31+AG31+L31+O31)</f>
        <v>248</v>
      </c>
      <c r="AK31" s="47" t="n">
        <f aca="false">SUM(G31+J31+S31+V31+Y31+AB31+AE31+AH31+M31+P31)</f>
        <v>239</v>
      </c>
    </row>
    <row r="32" s="48" customFormat="true" ht="14.1" hidden="false" customHeight="true" outlineLevel="0" collapsed="false">
      <c r="A32" s="39" t="n">
        <v>17</v>
      </c>
      <c r="B32" s="40"/>
      <c r="C32" s="41" t="s">
        <v>56</v>
      </c>
      <c r="D32" s="42" t="s">
        <v>57</v>
      </c>
      <c r="E32" s="43"/>
      <c r="F32" s="44" t="n">
        <f aca="false">SUM(E32*15)</f>
        <v>0</v>
      </c>
      <c r="G32" s="43" t="n">
        <f aca="false">SUM(E32*6)</f>
        <v>0</v>
      </c>
      <c r="H32" s="43" t="n">
        <v>1</v>
      </c>
      <c r="I32" s="44" t="n">
        <f aca="false">SUM(H32*14)</f>
        <v>14</v>
      </c>
      <c r="J32" s="43" t="n">
        <f aca="false">SUM(H32*9)</f>
        <v>9</v>
      </c>
      <c r="K32" s="43"/>
      <c r="L32" s="44" t="n">
        <f aca="false">SUM(K32*15)</f>
        <v>0</v>
      </c>
      <c r="M32" s="43" t="n">
        <f aca="false">SUM(K32*6)</f>
        <v>0</v>
      </c>
      <c r="N32" s="43"/>
      <c r="O32" s="44" t="n">
        <f aca="false">SUM(N32*14)</f>
        <v>0</v>
      </c>
      <c r="P32" s="43" t="n">
        <f aca="false">SUM(N32*9)</f>
        <v>0</v>
      </c>
      <c r="Q32" s="43"/>
      <c r="R32" s="44" t="n">
        <f aca="false">SUM(Q32*12)</f>
        <v>0</v>
      </c>
      <c r="S32" s="43" t="n">
        <f aca="false">SUM(Q32*12)</f>
        <v>0</v>
      </c>
      <c r="T32" s="43"/>
      <c r="U32" s="44" t="n">
        <f aca="false">SUM(T32*12)</f>
        <v>0</v>
      </c>
      <c r="V32" s="43" t="n">
        <f aca="false">SUM(T32*14)</f>
        <v>0</v>
      </c>
      <c r="W32" s="43" t="n">
        <v>1</v>
      </c>
      <c r="X32" s="44" t="n">
        <f aca="false">SUM(W32*10)</f>
        <v>10</v>
      </c>
      <c r="Y32" s="43" t="n">
        <f aca="false">SUM(W32*16)</f>
        <v>16</v>
      </c>
      <c r="Z32" s="43" t="n">
        <v>1</v>
      </c>
      <c r="AA32" s="44" t="n">
        <f aca="false">SUM(Z32*10)</f>
        <v>10</v>
      </c>
      <c r="AB32" s="43" t="n">
        <f aca="false">SUM(Z32*18)</f>
        <v>18</v>
      </c>
      <c r="AC32" s="51"/>
      <c r="AD32" s="51"/>
      <c r="AE32" s="51"/>
      <c r="AF32" s="43"/>
      <c r="AG32" s="44" t="n">
        <f aca="false">SUM(AF32*6)</f>
        <v>0</v>
      </c>
      <c r="AH32" s="43" t="n">
        <f aca="false">SUM(AF32*24)</f>
        <v>0</v>
      </c>
      <c r="AI32" s="45" t="n">
        <f aca="false">SUM(E32+H32+Q32+T32+W32+Z32+AC32+AF32+K32+N32)</f>
        <v>3</v>
      </c>
      <c r="AJ32" s="46" t="n">
        <f aca="false">SUM(F32+I32+R32+U32+X32+AA32+AD32+AG32+L32+O32)</f>
        <v>34</v>
      </c>
      <c r="AK32" s="47" t="n">
        <f aca="false">SUM(G32+J32+S32+V32+Y32+AB32+AE32+AH32+M32+P32)</f>
        <v>43</v>
      </c>
    </row>
    <row r="33" s="48" customFormat="true" ht="14.1" hidden="false" customHeight="true" outlineLevel="0" collapsed="false">
      <c r="A33" s="39" t="n">
        <v>18</v>
      </c>
      <c r="B33" s="40"/>
      <c r="C33" s="53" t="s">
        <v>58</v>
      </c>
      <c r="D33" s="42" t="s">
        <v>59</v>
      </c>
      <c r="E33" s="43"/>
      <c r="F33" s="44" t="n">
        <f aca="false">SUM(E33*15)</f>
        <v>0</v>
      </c>
      <c r="G33" s="43" t="n">
        <f aca="false">SUM(E33*6)</f>
        <v>0</v>
      </c>
      <c r="H33" s="43"/>
      <c r="I33" s="44" t="n">
        <f aca="false">SUM(H33*14)</f>
        <v>0</v>
      </c>
      <c r="J33" s="43" t="n">
        <f aca="false">SUM(H33*9)</f>
        <v>0</v>
      </c>
      <c r="K33" s="43" t="n">
        <v>1</v>
      </c>
      <c r="L33" s="44" t="n">
        <f aca="false">SUM(K33*15)</f>
        <v>15</v>
      </c>
      <c r="M33" s="43" t="n">
        <f aca="false">SUM(K33*6)</f>
        <v>6</v>
      </c>
      <c r="N33" s="43"/>
      <c r="O33" s="44" t="n">
        <f aca="false">SUM(N33*14)</f>
        <v>0</v>
      </c>
      <c r="P33" s="43" t="n">
        <f aca="false">SUM(N33*9)</f>
        <v>0</v>
      </c>
      <c r="Q33" s="43" t="n">
        <v>1</v>
      </c>
      <c r="R33" s="44" t="n">
        <f aca="false">SUM(Q33*12)</f>
        <v>12</v>
      </c>
      <c r="S33" s="43" t="n">
        <f aca="false">SUM(Q33*12)</f>
        <v>12</v>
      </c>
      <c r="T33" s="43" t="n">
        <v>1</v>
      </c>
      <c r="U33" s="44" t="n">
        <f aca="false">SUM(T33*12)</f>
        <v>12</v>
      </c>
      <c r="V33" s="43" t="n">
        <f aca="false">SUM(T33*14)</f>
        <v>14</v>
      </c>
      <c r="W33" s="43"/>
      <c r="X33" s="44" t="n">
        <f aca="false">SUM(W33*10)</f>
        <v>0</v>
      </c>
      <c r="Y33" s="43" t="n">
        <f aca="false">SUM(W33*16)</f>
        <v>0</v>
      </c>
      <c r="Z33" s="43"/>
      <c r="AA33" s="44" t="n">
        <f aca="false">SUM(Z33*10)</f>
        <v>0</v>
      </c>
      <c r="AB33" s="43" t="n">
        <f aca="false">SUM(Z33*18)</f>
        <v>0</v>
      </c>
      <c r="AC33" s="51"/>
      <c r="AD33" s="51"/>
      <c r="AE33" s="51"/>
      <c r="AF33" s="43"/>
      <c r="AG33" s="44" t="n">
        <f aca="false">SUM(AF33*6)</f>
        <v>0</v>
      </c>
      <c r="AH33" s="43" t="n">
        <f aca="false">SUM(AF33*24)</f>
        <v>0</v>
      </c>
      <c r="AI33" s="45" t="n">
        <f aca="false">SUM(E33+H33+Q33+T33+W33+Z33+AC33+AF33+K33+N33)</f>
        <v>3</v>
      </c>
      <c r="AJ33" s="46" t="n">
        <f aca="false">SUM(F33+I33+R33+U33+X33+AA33+AD33+AG33+L33+O33)</f>
        <v>39</v>
      </c>
      <c r="AK33" s="47" t="n">
        <f aca="false">SUM(G33+J33+S33+V33+Y33+AB33+AE33+AH33+M33+P33)</f>
        <v>32</v>
      </c>
    </row>
    <row r="34" s="48" customFormat="true" ht="14.1" hidden="false" customHeight="true" outlineLevel="0" collapsed="false">
      <c r="A34" s="39" t="n">
        <v>19</v>
      </c>
      <c r="B34" s="40"/>
      <c r="C34" s="41" t="s">
        <v>60</v>
      </c>
      <c r="D34" s="42" t="s">
        <v>40</v>
      </c>
      <c r="E34" s="43"/>
      <c r="F34" s="44" t="n">
        <f aca="false">SUM(E34*15)</f>
        <v>0</v>
      </c>
      <c r="G34" s="43" t="n">
        <f aca="false">SUM(E34*6)</f>
        <v>0</v>
      </c>
      <c r="H34" s="43"/>
      <c r="I34" s="44" t="n">
        <f aca="false">SUM(H34*14)</f>
        <v>0</v>
      </c>
      <c r="J34" s="43" t="n">
        <f aca="false">SUM(H34*9)</f>
        <v>0</v>
      </c>
      <c r="K34" s="43" t="n">
        <v>1</v>
      </c>
      <c r="L34" s="44" t="n">
        <f aca="false">SUM(K34*15)</f>
        <v>15</v>
      </c>
      <c r="M34" s="43" t="n">
        <f aca="false">SUM(K34*6)</f>
        <v>6</v>
      </c>
      <c r="N34" s="43"/>
      <c r="O34" s="44" t="n">
        <f aca="false">SUM(N34*14)</f>
        <v>0</v>
      </c>
      <c r="P34" s="43" t="n">
        <f aca="false">SUM(N34*9)</f>
        <v>0</v>
      </c>
      <c r="Q34" s="43" t="n">
        <v>1</v>
      </c>
      <c r="R34" s="44" t="n">
        <f aca="false">SUM(Q34*12)</f>
        <v>12</v>
      </c>
      <c r="S34" s="43" t="n">
        <f aca="false">SUM(Q34*12)</f>
        <v>12</v>
      </c>
      <c r="T34" s="43"/>
      <c r="U34" s="44" t="n">
        <f aca="false">SUM(T34*12)</f>
        <v>0</v>
      </c>
      <c r="V34" s="43" t="n">
        <f aca="false">SUM(T34*14)</f>
        <v>0</v>
      </c>
      <c r="W34" s="43"/>
      <c r="X34" s="44" t="n">
        <f aca="false">SUM(W34*10)</f>
        <v>0</v>
      </c>
      <c r="Y34" s="43" t="n">
        <f aca="false">SUM(W34*16)</f>
        <v>0</v>
      </c>
      <c r="Z34" s="43"/>
      <c r="AA34" s="44" t="n">
        <f aca="false">SUM(Z34*10)</f>
        <v>0</v>
      </c>
      <c r="AB34" s="43" t="n">
        <f aca="false">SUM(Z34*18)</f>
        <v>0</v>
      </c>
      <c r="AC34" s="51"/>
      <c r="AD34" s="51"/>
      <c r="AE34" s="51"/>
      <c r="AF34" s="43"/>
      <c r="AG34" s="44" t="n">
        <f aca="false">SUM(AF34*6)</f>
        <v>0</v>
      </c>
      <c r="AH34" s="43" t="n">
        <f aca="false">SUM(AF34*24)</f>
        <v>0</v>
      </c>
      <c r="AI34" s="45" t="n">
        <f aca="false">SUM(E34+H34+Q34+T34+W34+Z34+AC34+AF34+K34+N34)</f>
        <v>2</v>
      </c>
      <c r="AJ34" s="46" t="n">
        <f aca="false">SUM(F34+I34+R34+U34+X34+AA34+AD34+AG34+L34+O34)</f>
        <v>27</v>
      </c>
      <c r="AK34" s="47" t="n">
        <v>16</v>
      </c>
    </row>
    <row r="35" s="48" customFormat="true" ht="14.25" hidden="false" customHeight="true" outlineLevel="0" collapsed="false">
      <c r="A35" s="49" t="s">
        <v>47</v>
      </c>
      <c r="B35" s="49"/>
      <c r="C35" s="49"/>
      <c r="D35" s="49"/>
      <c r="E35" s="50" t="n">
        <f aca="false">SUM(E32:E34)</f>
        <v>0</v>
      </c>
      <c r="F35" s="44" t="n">
        <f aca="false">SUM(F32:F34)</f>
        <v>0</v>
      </c>
      <c r="G35" s="43" t="n">
        <f aca="false">SUM(G32:G34)</f>
        <v>0</v>
      </c>
      <c r="H35" s="50" t="n">
        <f aca="false">SUM(H32:H34)</f>
        <v>1</v>
      </c>
      <c r="I35" s="44" t="n">
        <f aca="false">SUM(I32:I34)</f>
        <v>14</v>
      </c>
      <c r="J35" s="43" t="n">
        <f aca="false">SUM(J32:J34)</f>
        <v>9</v>
      </c>
      <c r="K35" s="50" t="n">
        <f aca="false">SUM(K32:K34)</f>
        <v>2</v>
      </c>
      <c r="L35" s="44" t="n">
        <f aca="false">SUM(L32:L34)</f>
        <v>30</v>
      </c>
      <c r="M35" s="43" t="n">
        <f aca="false">SUM(M32:M34)</f>
        <v>12</v>
      </c>
      <c r="N35" s="50" t="n">
        <f aca="false">SUM(N32:N34)</f>
        <v>0</v>
      </c>
      <c r="O35" s="44" t="n">
        <f aca="false">SUM(O32:O34)</f>
        <v>0</v>
      </c>
      <c r="P35" s="43" t="n">
        <f aca="false">SUM(P32:P34)</f>
        <v>0</v>
      </c>
      <c r="Q35" s="50" t="n">
        <f aca="false">SUM(Q32:Q34)</f>
        <v>2</v>
      </c>
      <c r="R35" s="44" t="n">
        <f aca="false">SUM(R32:R34)</f>
        <v>24</v>
      </c>
      <c r="S35" s="43" t="n">
        <f aca="false">SUM(S32:S34)</f>
        <v>24</v>
      </c>
      <c r="T35" s="50" t="n">
        <f aca="false">SUM(T32:T34)</f>
        <v>1</v>
      </c>
      <c r="U35" s="44" t="n">
        <f aca="false">SUM(U32:U34)</f>
        <v>12</v>
      </c>
      <c r="V35" s="43" t="n">
        <f aca="false">SUM(V32:V34)</f>
        <v>14</v>
      </c>
      <c r="W35" s="50" t="n">
        <f aca="false">SUM(W32:W34)</f>
        <v>1</v>
      </c>
      <c r="X35" s="44" t="n">
        <f aca="false">SUM(X32:X34)</f>
        <v>10</v>
      </c>
      <c r="Y35" s="43" t="n">
        <f aca="false">SUM(Y32:Y34)</f>
        <v>16</v>
      </c>
      <c r="Z35" s="50" t="n">
        <f aca="false">SUM(Z32:Z34)</f>
        <v>1</v>
      </c>
      <c r="AA35" s="44" t="n">
        <f aca="false">SUM(AA32:AA34)</f>
        <v>10</v>
      </c>
      <c r="AB35" s="43" t="n">
        <f aca="false">SUM(AB32:AB34)</f>
        <v>18</v>
      </c>
      <c r="AC35" s="50" t="n">
        <f aca="false">SUM(AC32:AC34)</f>
        <v>0</v>
      </c>
      <c r="AD35" s="44" t="n">
        <f aca="false">SUM(AD32:AD34)</f>
        <v>0</v>
      </c>
      <c r="AE35" s="43" t="n">
        <f aca="false">SUM(AE32:AE34)</f>
        <v>0</v>
      </c>
      <c r="AF35" s="50" t="n">
        <f aca="false">SUM(AF32:AF34)</f>
        <v>0</v>
      </c>
      <c r="AG35" s="44" t="n">
        <f aca="false">SUM(AG32:AG34)</f>
        <v>0</v>
      </c>
      <c r="AH35" s="43" t="n">
        <f aca="false">SUM(AH32:AH34)</f>
        <v>0</v>
      </c>
      <c r="AI35" s="45" t="n">
        <f aca="false">SUM(E35+H35+Q35+T35+W35+Z35+AC35+AF35+K35+N35)</f>
        <v>8</v>
      </c>
      <c r="AJ35" s="46" t="n">
        <f aca="false">SUM(F35+I35+R35+U35+X35+AA35+AD35+AG35+L35+O35)</f>
        <v>100</v>
      </c>
      <c r="AK35" s="47" t="n">
        <f aca="false">SUM(G35+J35+S35+V35+Y35+AB35+AE35+AH35+M35+P35)</f>
        <v>93</v>
      </c>
    </row>
    <row r="36" s="48" customFormat="true" ht="14.1" hidden="false" customHeight="true" outlineLevel="0" collapsed="false">
      <c r="A36" s="39" t="n">
        <v>20</v>
      </c>
      <c r="B36" s="56" t="s">
        <v>61</v>
      </c>
      <c r="C36" s="41" t="s">
        <v>62</v>
      </c>
      <c r="D36" s="42" t="s">
        <v>63</v>
      </c>
      <c r="E36" s="43" t="n">
        <v>1</v>
      </c>
      <c r="F36" s="44" t="n">
        <f aca="false">SUM(E36*15)</f>
        <v>15</v>
      </c>
      <c r="G36" s="43" t="n">
        <f aca="false">SUM(E36*6)</f>
        <v>6</v>
      </c>
      <c r="H36" s="43"/>
      <c r="I36" s="44" t="n">
        <f aca="false">SUM(H36*14)</f>
        <v>0</v>
      </c>
      <c r="J36" s="43" t="n">
        <f aca="false">SUM(H36*9)</f>
        <v>0</v>
      </c>
      <c r="K36" s="43"/>
      <c r="L36" s="44" t="n">
        <f aca="false">SUM(K36*15)</f>
        <v>0</v>
      </c>
      <c r="M36" s="43" t="n">
        <f aca="false">SUM(K36*6)</f>
        <v>0</v>
      </c>
      <c r="N36" s="43"/>
      <c r="O36" s="44" t="n">
        <f aca="false">SUM(N36*14)</f>
        <v>0</v>
      </c>
      <c r="P36" s="43" t="n">
        <f aca="false">SUM(N36*9)</f>
        <v>0</v>
      </c>
      <c r="Q36" s="43"/>
      <c r="R36" s="44" t="n">
        <f aca="false">SUM(Q36*12)</f>
        <v>0</v>
      </c>
      <c r="S36" s="43" t="n">
        <f aca="false">SUM(Q36*10)</f>
        <v>0</v>
      </c>
      <c r="T36" s="43" t="n">
        <v>1</v>
      </c>
      <c r="U36" s="44" t="n">
        <f aca="false">SUM(T36*12)</f>
        <v>12</v>
      </c>
      <c r="V36" s="43" t="n">
        <f aca="false">SUM(T36*12)</f>
        <v>12</v>
      </c>
      <c r="W36" s="43"/>
      <c r="X36" s="44" t="n">
        <f aca="false">SUM(W36*10)</f>
        <v>0</v>
      </c>
      <c r="Y36" s="43" t="n">
        <f aca="false">SUM(W36*14)</f>
        <v>0</v>
      </c>
      <c r="Z36" s="43"/>
      <c r="AA36" s="44" t="n">
        <f aca="false">SUM(Z36*10)</f>
        <v>0</v>
      </c>
      <c r="AB36" s="43" t="n">
        <f aca="false">SUM(Z36*16)</f>
        <v>0</v>
      </c>
      <c r="AC36" s="43" t="n">
        <v>1</v>
      </c>
      <c r="AD36" s="44" t="n">
        <f aca="false">SUM(AC36*8)</f>
        <v>8</v>
      </c>
      <c r="AE36" s="43" t="n">
        <f aca="false">SUM(AC36*18)</f>
        <v>18</v>
      </c>
      <c r="AF36" s="43"/>
      <c r="AG36" s="44" t="n">
        <f aca="false">SUM(AF36*6)</f>
        <v>0</v>
      </c>
      <c r="AH36" s="43" t="n">
        <f aca="false">SUM(AF36*24)</f>
        <v>0</v>
      </c>
      <c r="AI36" s="45" t="n">
        <f aca="false">SUM(E36+H36+Q36+T36+W36+Z36+AC36+AF36+K36+N36)</f>
        <v>3</v>
      </c>
      <c r="AJ36" s="46" t="n">
        <f aca="false">SUM(F36+I36+R36+U36+X36+AA36+AD36+AG36+L36+O36)</f>
        <v>35</v>
      </c>
      <c r="AK36" s="47" t="n">
        <f aca="false">SUM(G36+J36+S36+V36+Y36+AB36+AE36+AH36+M36+P36)</f>
        <v>36</v>
      </c>
    </row>
    <row r="37" s="48" customFormat="true" ht="14.1" hidden="false" customHeight="true" outlineLevel="0" collapsed="false">
      <c r="A37" s="39" t="n">
        <v>21</v>
      </c>
      <c r="B37" s="56"/>
      <c r="C37" s="41" t="s">
        <v>64</v>
      </c>
      <c r="D37" s="42" t="s">
        <v>34</v>
      </c>
      <c r="E37" s="43" t="n">
        <v>1</v>
      </c>
      <c r="F37" s="44" t="n">
        <f aca="false">SUM(E37*15)</f>
        <v>15</v>
      </c>
      <c r="G37" s="43" t="n">
        <f aca="false">SUM(E37*6)</f>
        <v>6</v>
      </c>
      <c r="H37" s="43"/>
      <c r="I37" s="44" t="n">
        <f aca="false">SUM(H37*14)</f>
        <v>0</v>
      </c>
      <c r="J37" s="43" t="n">
        <f aca="false">SUM(H37*9)</f>
        <v>0</v>
      </c>
      <c r="K37" s="43"/>
      <c r="L37" s="44" t="n">
        <f aca="false">SUM(K37*15)</f>
        <v>0</v>
      </c>
      <c r="M37" s="43" t="n">
        <f aca="false">SUM(K37*6)</f>
        <v>0</v>
      </c>
      <c r="N37" s="43" t="n">
        <v>2</v>
      </c>
      <c r="O37" s="44" t="n">
        <f aca="false">SUM(N37*14)</f>
        <v>28</v>
      </c>
      <c r="P37" s="43" t="n">
        <f aca="false">SUM(N37*9)</f>
        <v>18</v>
      </c>
      <c r="Q37" s="43"/>
      <c r="R37" s="44" t="n">
        <f aca="false">SUM(Q37*12)</f>
        <v>0</v>
      </c>
      <c r="S37" s="43" t="n">
        <f aca="false">SUM(Q37*10)</f>
        <v>0</v>
      </c>
      <c r="T37" s="43" t="n">
        <v>1</v>
      </c>
      <c r="U37" s="44" t="n">
        <f aca="false">SUM(T37*12)</f>
        <v>12</v>
      </c>
      <c r="V37" s="43" t="n">
        <f aca="false">SUM(T37*12)</f>
        <v>12</v>
      </c>
      <c r="W37" s="43"/>
      <c r="X37" s="44" t="n">
        <f aca="false">SUM(W37*10)</f>
        <v>0</v>
      </c>
      <c r="Y37" s="43" t="n">
        <f aca="false">SUM(W37*14)</f>
        <v>0</v>
      </c>
      <c r="Z37" s="43"/>
      <c r="AA37" s="44" t="n">
        <f aca="false">SUM(Z37*10)</f>
        <v>0</v>
      </c>
      <c r="AB37" s="43" t="n">
        <f aca="false">SUM(Z37*16)</f>
        <v>0</v>
      </c>
      <c r="AC37" s="43"/>
      <c r="AD37" s="44" t="n">
        <f aca="false">SUM(AC37*8)</f>
        <v>0</v>
      </c>
      <c r="AE37" s="43" t="n">
        <f aca="false">SUM(AC37*18)</f>
        <v>0</v>
      </c>
      <c r="AF37" s="43"/>
      <c r="AG37" s="44" t="n">
        <f aca="false">SUM(AF37*6)</f>
        <v>0</v>
      </c>
      <c r="AH37" s="43" t="n">
        <f aca="false">SUM(AF37*24)</f>
        <v>0</v>
      </c>
      <c r="AI37" s="45" t="n">
        <f aca="false">SUM(E37+H37+Q37+T37+W37+Z37+AC37+AF37+K37+N37)</f>
        <v>4</v>
      </c>
      <c r="AJ37" s="46" t="n">
        <f aca="false">SUM(F37+I37+R37+U37+X37+AA37+AD37+AG37+L37+O37)</f>
        <v>55</v>
      </c>
      <c r="AK37" s="47" t="n">
        <f aca="false">SUM(G37+J37+S37+V37+Y37+AB37+AE37+AH37+M37+P37)</f>
        <v>36</v>
      </c>
    </row>
    <row r="38" s="48" customFormat="true" ht="14.1" hidden="false" customHeight="true" outlineLevel="0" collapsed="false">
      <c r="A38" s="39" t="n">
        <v>22</v>
      </c>
      <c r="B38" s="56"/>
      <c r="C38" s="41" t="s">
        <v>65</v>
      </c>
      <c r="D38" s="42" t="s">
        <v>40</v>
      </c>
      <c r="E38" s="43" t="n">
        <v>1</v>
      </c>
      <c r="F38" s="44" t="n">
        <f aca="false">SUM(E38*15)</f>
        <v>15</v>
      </c>
      <c r="G38" s="43" t="n">
        <f aca="false">SUM(E38*6)</f>
        <v>6</v>
      </c>
      <c r="H38" s="43"/>
      <c r="I38" s="44" t="n">
        <f aca="false">SUM(H38*14)</f>
        <v>0</v>
      </c>
      <c r="J38" s="43" t="n">
        <f aca="false">SUM(H38*9)</f>
        <v>0</v>
      </c>
      <c r="K38" s="43"/>
      <c r="L38" s="44" t="n">
        <f aca="false">SUM(K38*15)</f>
        <v>0</v>
      </c>
      <c r="M38" s="43" t="n">
        <f aca="false">SUM(K38*6)</f>
        <v>0</v>
      </c>
      <c r="N38" s="43"/>
      <c r="O38" s="44" t="n">
        <f aca="false">SUM(N38*14)</f>
        <v>0</v>
      </c>
      <c r="P38" s="43" t="n">
        <f aca="false">SUM(N38*9)</f>
        <v>0</v>
      </c>
      <c r="Q38" s="43" t="n">
        <v>1</v>
      </c>
      <c r="R38" s="44" t="n">
        <f aca="false">SUM(Q38*12)</f>
        <v>12</v>
      </c>
      <c r="S38" s="43" t="n">
        <f aca="false">SUM(Q38*10)</f>
        <v>10</v>
      </c>
      <c r="T38" s="43"/>
      <c r="U38" s="44" t="n">
        <f aca="false">SUM(T38*12)</f>
        <v>0</v>
      </c>
      <c r="V38" s="43" t="n">
        <f aca="false">SUM(T38*12)</f>
        <v>0</v>
      </c>
      <c r="W38" s="43"/>
      <c r="X38" s="44" t="n">
        <f aca="false">SUM(W38*10)</f>
        <v>0</v>
      </c>
      <c r="Y38" s="43" t="n">
        <f aca="false">SUM(W38*14)</f>
        <v>0</v>
      </c>
      <c r="Z38" s="43"/>
      <c r="AA38" s="44" t="n">
        <f aca="false">SUM(Z38*10)</f>
        <v>0</v>
      </c>
      <c r="AB38" s="43" t="n">
        <f aca="false">SUM(Z38*16)</f>
        <v>0</v>
      </c>
      <c r="AC38" s="43"/>
      <c r="AD38" s="44" t="n">
        <f aca="false">SUM(AC38*8)</f>
        <v>0</v>
      </c>
      <c r="AE38" s="43" t="n">
        <f aca="false">SUM(AC38*18)</f>
        <v>0</v>
      </c>
      <c r="AF38" s="43"/>
      <c r="AG38" s="44" t="n">
        <f aca="false">SUM(AF38*6)</f>
        <v>0</v>
      </c>
      <c r="AH38" s="43" t="n">
        <f aca="false">SUM(AF38*24)</f>
        <v>0</v>
      </c>
      <c r="AI38" s="45" t="n">
        <f aca="false">SUM(E38+H38+Q38+T38+W38+Z38+AC38+AF38+K38+N38)</f>
        <v>2</v>
      </c>
      <c r="AJ38" s="46" t="n">
        <f aca="false">SUM(F38+I38+R38+U38+X38+AA38+AD38+AG38+L38+O38)</f>
        <v>27</v>
      </c>
      <c r="AK38" s="47" t="n">
        <f aca="false">SUM(G38+J38+S38+V38+Y38+AB38+AE38+AH38+M38+P38)</f>
        <v>16</v>
      </c>
    </row>
    <row r="39" s="48" customFormat="true" ht="14.1" hidden="false" customHeight="true" outlineLevel="0" collapsed="false">
      <c r="A39" s="39" t="n">
        <v>23</v>
      </c>
      <c r="B39" s="56"/>
      <c r="C39" s="41" t="s">
        <v>66</v>
      </c>
      <c r="D39" s="42" t="s">
        <v>34</v>
      </c>
      <c r="E39" s="43" t="n">
        <v>1</v>
      </c>
      <c r="F39" s="44" t="n">
        <f aca="false">SUM(E39*15)</f>
        <v>15</v>
      </c>
      <c r="G39" s="43" t="n">
        <f aca="false">SUM(E39*6)</f>
        <v>6</v>
      </c>
      <c r="H39" s="43"/>
      <c r="I39" s="44" t="n">
        <f aca="false">SUM(H39*14)</f>
        <v>0</v>
      </c>
      <c r="J39" s="43" t="n">
        <f aca="false">SUM(H39*9)</f>
        <v>0</v>
      </c>
      <c r="K39" s="43" t="n">
        <v>1</v>
      </c>
      <c r="L39" s="44" t="n">
        <f aca="false">SUM(K39*15)</f>
        <v>15</v>
      </c>
      <c r="M39" s="43" t="n">
        <f aca="false">SUM(K39*6)</f>
        <v>6</v>
      </c>
      <c r="N39" s="43"/>
      <c r="O39" s="44" t="n">
        <f aca="false">SUM(N39*14)</f>
        <v>0</v>
      </c>
      <c r="P39" s="43" t="n">
        <f aca="false">SUM(N39*9)</f>
        <v>0</v>
      </c>
      <c r="Q39" s="43" t="n">
        <v>1</v>
      </c>
      <c r="R39" s="44" t="n">
        <f aca="false">SUM(Q39*12)</f>
        <v>12</v>
      </c>
      <c r="S39" s="43" t="n">
        <f aca="false">SUM(Q39*10)</f>
        <v>10</v>
      </c>
      <c r="T39" s="43"/>
      <c r="U39" s="44" t="n">
        <f aca="false">SUM(T39*12)</f>
        <v>0</v>
      </c>
      <c r="V39" s="43" t="n">
        <f aca="false">SUM(T39*12)</f>
        <v>0</v>
      </c>
      <c r="W39" s="43" t="n">
        <v>1</v>
      </c>
      <c r="X39" s="44" t="n">
        <f aca="false">SUM(W39*10)</f>
        <v>10</v>
      </c>
      <c r="Y39" s="43" t="n">
        <f aca="false">SUM(W39*14)</f>
        <v>14</v>
      </c>
      <c r="Z39" s="43"/>
      <c r="AA39" s="44" t="n">
        <f aca="false">SUM(Z39*10)</f>
        <v>0</v>
      </c>
      <c r="AB39" s="43" t="n">
        <f aca="false">SUM(Z39*16)</f>
        <v>0</v>
      </c>
      <c r="AC39" s="43"/>
      <c r="AD39" s="44" t="n">
        <f aca="false">SUM(AC39*8)</f>
        <v>0</v>
      </c>
      <c r="AE39" s="43" t="n">
        <f aca="false">SUM(AC39*18)</f>
        <v>0</v>
      </c>
      <c r="AF39" s="43"/>
      <c r="AG39" s="44" t="n">
        <f aca="false">SUM(AF39*6)</f>
        <v>0</v>
      </c>
      <c r="AH39" s="43" t="n">
        <f aca="false">SUM(AF39*24)</f>
        <v>0</v>
      </c>
      <c r="AI39" s="45" t="n">
        <f aca="false">SUM(E39+H39+Q39+T39+W39+Z39+AC39+AF39+K39+N39)</f>
        <v>4</v>
      </c>
      <c r="AJ39" s="46" t="n">
        <f aca="false">SUM(F39+I39+R39+U39+X39+AA39+AD39+AG39+L39+O39)</f>
        <v>52</v>
      </c>
      <c r="AK39" s="47" t="n">
        <f aca="false">SUM(G39+J39+S39+V39+Y39+AB39+AE39+AH39+M39+P39)</f>
        <v>36</v>
      </c>
    </row>
    <row r="40" s="48" customFormat="true" ht="14.1" hidden="false" customHeight="true" outlineLevel="0" collapsed="false">
      <c r="A40" s="39" t="n">
        <v>24</v>
      </c>
      <c r="B40" s="56"/>
      <c r="C40" s="41" t="s">
        <v>67</v>
      </c>
      <c r="D40" s="42" t="s">
        <v>68</v>
      </c>
      <c r="E40" s="43"/>
      <c r="F40" s="44" t="n">
        <f aca="false">SUM(E40*15)</f>
        <v>0</v>
      </c>
      <c r="G40" s="43" t="n">
        <f aca="false">SUM(E40*6)</f>
        <v>0</v>
      </c>
      <c r="H40" s="43"/>
      <c r="I40" s="44" t="n">
        <f aca="false">SUM(H40*14)</f>
        <v>0</v>
      </c>
      <c r="J40" s="43" t="n">
        <f aca="false">SUM(H40*9)</f>
        <v>0</v>
      </c>
      <c r="K40" s="43"/>
      <c r="L40" s="44" t="n">
        <f aca="false">SUM(K40*15)</f>
        <v>0</v>
      </c>
      <c r="M40" s="43" t="n">
        <f aca="false">SUM(K40*6)</f>
        <v>0</v>
      </c>
      <c r="N40" s="43"/>
      <c r="O40" s="44" t="n">
        <f aca="false">SUM(N40*14)</f>
        <v>0</v>
      </c>
      <c r="P40" s="43" t="n">
        <f aca="false">SUM(N40*9)</f>
        <v>0</v>
      </c>
      <c r="Q40" s="43" t="n">
        <v>1</v>
      </c>
      <c r="R40" s="44" t="n">
        <f aca="false">SUM(Q40*12)</f>
        <v>12</v>
      </c>
      <c r="S40" s="43" t="n">
        <f aca="false">SUM(Q40*10)</f>
        <v>10</v>
      </c>
      <c r="T40" s="43" t="n">
        <v>1</v>
      </c>
      <c r="U40" s="44" t="n">
        <f aca="false">SUM(T40*12)</f>
        <v>12</v>
      </c>
      <c r="V40" s="43" t="n">
        <f aca="false">SUM(T40*12)</f>
        <v>12</v>
      </c>
      <c r="W40" s="43" t="n">
        <v>1</v>
      </c>
      <c r="X40" s="44" t="n">
        <f aca="false">SUM(W40*10)</f>
        <v>10</v>
      </c>
      <c r="Y40" s="43" t="n">
        <f aca="false">SUM(W40*14)</f>
        <v>14</v>
      </c>
      <c r="Z40" s="43"/>
      <c r="AA40" s="44" t="n">
        <f aca="false">SUM(Z40*10)</f>
        <v>0</v>
      </c>
      <c r="AB40" s="43" t="n">
        <f aca="false">SUM(Z40*16)</f>
        <v>0</v>
      </c>
      <c r="AC40" s="43"/>
      <c r="AD40" s="44" t="n">
        <f aca="false">SUM(AC40*8)</f>
        <v>0</v>
      </c>
      <c r="AE40" s="43" t="n">
        <f aca="false">SUM(AC40*18)</f>
        <v>0</v>
      </c>
      <c r="AF40" s="43"/>
      <c r="AG40" s="44" t="n">
        <f aca="false">SUM(AF40*6)</f>
        <v>0</v>
      </c>
      <c r="AH40" s="43" t="n">
        <f aca="false">SUM(AF40*24)</f>
        <v>0</v>
      </c>
      <c r="AI40" s="45" t="n">
        <f aca="false">SUM(E40+H40+Q40+T40+W40+Z40+AC40+AF40+K40+N40)</f>
        <v>3</v>
      </c>
      <c r="AJ40" s="46" t="n">
        <f aca="false">SUM(F40+I40+R40+U40+X40+AA40+AD40+AG40+L40+O40)</f>
        <v>34</v>
      </c>
      <c r="AK40" s="47" t="n">
        <f aca="false">SUM(G40+J40+S40+V40+Y40+AB40+AE40+AH40+M40+P40)</f>
        <v>36</v>
      </c>
    </row>
    <row r="41" s="48" customFormat="true" ht="14.1" hidden="false" customHeight="true" outlineLevel="0" collapsed="false">
      <c r="A41" s="39" t="n">
        <v>25</v>
      </c>
      <c r="B41" s="56"/>
      <c r="C41" s="41" t="s">
        <v>69</v>
      </c>
      <c r="D41" s="42" t="s">
        <v>34</v>
      </c>
      <c r="E41" s="43" t="n">
        <v>1</v>
      </c>
      <c r="F41" s="44" t="n">
        <f aca="false">SUM(E41*15)</f>
        <v>15</v>
      </c>
      <c r="G41" s="43" t="n">
        <f aca="false">SUM(E41*6)</f>
        <v>6</v>
      </c>
      <c r="H41" s="43"/>
      <c r="I41" s="44" t="n">
        <f aca="false">SUM(H41*14)</f>
        <v>0</v>
      </c>
      <c r="J41" s="43" t="n">
        <f aca="false">SUM(H41*9)</f>
        <v>0</v>
      </c>
      <c r="K41" s="43"/>
      <c r="L41" s="44" t="n">
        <f aca="false">SUM(K41*15)</f>
        <v>0</v>
      </c>
      <c r="M41" s="43" t="n">
        <f aca="false">SUM(K41*6)</f>
        <v>0</v>
      </c>
      <c r="N41" s="43" t="n">
        <v>1</v>
      </c>
      <c r="O41" s="44" t="n">
        <f aca="false">SUM(N41*14)</f>
        <v>14</v>
      </c>
      <c r="P41" s="43" t="n">
        <f aca="false">SUM(N41*9)</f>
        <v>9</v>
      </c>
      <c r="Q41" s="43" t="n">
        <v>1</v>
      </c>
      <c r="R41" s="44" t="n">
        <f aca="false">SUM(Q41*12)</f>
        <v>12</v>
      </c>
      <c r="S41" s="43" t="n">
        <f aca="false">SUM(Q41*10)</f>
        <v>10</v>
      </c>
      <c r="T41" s="43"/>
      <c r="U41" s="44" t="n">
        <f aca="false">SUM(T41*12)</f>
        <v>0</v>
      </c>
      <c r="V41" s="43" t="n">
        <f aca="false">SUM(T41*12)</f>
        <v>0</v>
      </c>
      <c r="W41" s="43"/>
      <c r="X41" s="44" t="n">
        <f aca="false">SUM(W41*10)</f>
        <v>0</v>
      </c>
      <c r="Y41" s="43" t="n">
        <f aca="false">SUM(W41*14)</f>
        <v>0</v>
      </c>
      <c r="Z41" s="43"/>
      <c r="AA41" s="44" t="n">
        <f aca="false">SUM(Z41*10)</f>
        <v>0</v>
      </c>
      <c r="AB41" s="43" t="n">
        <f aca="false">SUM(Z41*16)</f>
        <v>0</v>
      </c>
      <c r="AC41" s="43"/>
      <c r="AD41" s="44" t="n">
        <f aca="false">SUM(AC41*8)</f>
        <v>0</v>
      </c>
      <c r="AE41" s="43" t="n">
        <f aca="false">SUM(AC41*18)</f>
        <v>0</v>
      </c>
      <c r="AF41" s="43"/>
      <c r="AG41" s="44" t="n">
        <f aca="false">SUM(AF41*6)</f>
        <v>0</v>
      </c>
      <c r="AH41" s="43" t="n">
        <f aca="false">SUM(AF41*24)</f>
        <v>0</v>
      </c>
      <c r="AI41" s="45" t="n">
        <f aca="false">SUM(E41+H41+Q41+T41+W41+Z41+AC41+AF41+K41+N41)</f>
        <v>3</v>
      </c>
      <c r="AJ41" s="46" t="n">
        <f aca="false">SUM(F41+I41+R41+U41+X41+AA41+AD41+AG41+L41+O41)</f>
        <v>41</v>
      </c>
      <c r="AK41" s="47" t="n">
        <f aca="false">SUM(G41+J41+S41+V41+Y41+AB41+AE41+AH41+M41+P41)</f>
        <v>25</v>
      </c>
    </row>
    <row r="42" s="48" customFormat="true" ht="14.1" hidden="false" customHeight="true" outlineLevel="0" collapsed="false">
      <c r="A42" s="49" t="s">
        <v>47</v>
      </c>
      <c r="B42" s="49"/>
      <c r="C42" s="49"/>
      <c r="D42" s="49"/>
      <c r="E42" s="50" t="n">
        <f aca="false">SUM(E36:E41)</f>
        <v>5</v>
      </c>
      <c r="F42" s="44" t="n">
        <f aca="false">SUM(F36:F41)</f>
        <v>75</v>
      </c>
      <c r="G42" s="43" t="n">
        <f aca="false">SUM(G36:G41)</f>
        <v>30</v>
      </c>
      <c r="H42" s="50" t="n">
        <f aca="false">SUM(H36:H41)</f>
        <v>0</v>
      </c>
      <c r="I42" s="44" t="n">
        <f aca="false">SUM(I36:I41)</f>
        <v>0</v>
      </c>
      <c r="J42" s="43" t="n">
        <f aca="false">SUM(J36:J41)</f>
        <v>0</v>
      </c>
      <c r="K42" s="50" t="n">
        <f aca="false">SUM(K36:K41)</f>
        <v>1</v>
      </c>
      <c r="L42" s="44" t="n">
        <f aca="false">SUM(L36:L41)</f>
        <v>15</v>
      </c>
      <c r="M42" s="43" t="n">
        <f aca="false">SUM(M36:M41)</f>
        <v>6</v>
      </c>
      <c r="N42" s="50" t="n">
        <f aca="false">SUM(N36:N41)</f>
        <v>3</v>
      </c>
      <c r="O42" s="44" t="n">
        <f aca="false">SUM(O36:O41)</f>
        <v>42</v>
      </c>
      <c r="P42" s="43" t="n">
        <f aca="false">SUM(P36:P41)</f>
        <v>27</v>
      </c>
      <c r="Q42" s="50" t="n">
        <f aca="false">SUM(Q36:Q41)</f>
        <v>4</v>
      </c>
      <c r="R42" s="44" t="n">
        <f aca="false">SUM(R36:R41)</f>
        <v>48</v>
      </c>
      <c r="S42" s="43" t="n">
        <f aca="false">SUM(S36:S41)</f>
        <v>40</v>
      </c>
      <c r="T42" s="50" t="n">
        <f aca="false">SUM(T36:T41)</f>
        <v>3</v>
      </c>
      <c r="U42" s="44" t="n">
        <f aca="false">SUM(U36:U41)</f>
        <v>36</v>
      </c>
      <c r="V42" s="43" t="n">
        <f aca="false">SUM(V36:V41)</f>
        <v>36</v>
      </c>
      <c r="W42" s="50" t="n">
        <f aca="false">SUM(W36:W41)</f>
        <v>2</v>
      </c>
      <c r="X42" s="44" t="n">
        <f aca="false">SUM(X36:X41)</f>
        <v>20</v>
      </c>
      <c r="Y42" s="43" t="n">
        <f aca="false">SUM(Y36:Y41)</f>
        <v>28</v>
      </c>
      <c r="Z42" s="50" t="n">
        <f aca="false">SUM(Z36:Z41)</f>
        <v>0</v>
      </c>
      <c r="AA42" s="44" t="n">
        <f aca="false">SUM(AA36:AA41)</f>
        <v>0</v>
      </c>
      <c r="AB42" s="43" t="n">
        <f aca="false">SUM(AB36:AB41)</f>
        <v>0</v>
      </c>
      <c r="AC42" s="50" t="n">
        <f aca="false">SUM(AC36:AC41)</f>
        <v>1</v>
      </c>
      <c r="AD42" s="44" t="n">
        <f aca="false">SUM(AD36:AD41)</f>
        <v>8</v>
      </c>
      <c r="AE42" s="43" t="n">
        <f aca="false">SUM(AE36:AE41)</f>
        <v>18</v>
      </c>
      <c r="AF42" s="50" t="n">
        <f aca="false">SUM(AF36:AF41)</f>
        <v>0</v>
      </c>
      <c r="AG42" s="44" t="n">
        <f aca="false">SUM(AG36:AG41)</f>
        <v>0</v>
      </c>
      <c r="AH42" s="43" t="n">
        <f aca="false">SUM(AH36:AH41)</f>
        <v>0</v>
      </c>
      <c r="AI42" s="45" t="n">
        <f aca="false">SUM(E42+H42+Q42+T42+W42+Z42+AC42+AF42+K42+N42)</f>
        <v>19</v>
      </c>
      <c r="AJ42" s="46" t="n">
        <f aca="false">SUM(F42+I42+R42+U42+X42+AA42+AD42+AG42+L42+O42)</f>
        <v>244</v>
      </c>
      <c r="AK42" s="47" t="n">
        <f aca="false">SUM(G42+J42+S42+V42+Y42+AB42+AE42+AH42+M42+P42)</f>
        <v>185</v>
      </c>
    </row>
    <row r="43" s="48" customFormat="true" ht="14.1" hidden="false" customHeight="true" outlineLevel="0" collapsed="false">
      <c r="A43" s="39" t="n">
        <v>26</v>
      </c>
      <c r="B43" s="40" t="s">
        <v>70</v>
      </c>
      <c r="C43" s="41" t="s">
        <v>71</v>
      </c>
      <c r="D43" s="42" t="s">
        <v>72</v>
      </c>
      <c r="E43" s="43" t="n">
        <v>1</v>
      </c>
      <c r="F43" s="44" t="n">
        <f aca="false">SUM(E43*15)</f>
        <v>15</v>
      </c>
      <c r="G43" s="43" t="n">
        <f aca="false">SUM(E43*6)</f>
        <v>6</v>
      </c>
      <c r="H43" s="43" t="n">
        <v>1</v>
      </c>
      <c r="I43" s="44" t="n">
        <f aca="false">SUM(H43*14)</f>
        <v>14</v>
      </c>
      <c r="J43" s="43" t="n">
        <f aca="false">SUM(H43*9)</f>
        <v>9</v>
      </c>
      <c r="K43" s="43"/>
      <c r="L43" s="44" t="n">
        <f aca="false">SUM(K43*15)</f>
        <v>0</v>
      </c>
      <c r="M43" s="43" t="n">
        <f aca="false">SUM(K43*6)</f>
        <v>0</v>
      </c>
      <c r="N43" s="43"/>
      <c r="O43" s="44" t="n">
        <f aca="false">SUM(N43*14)</f>
        <v>0</v>
      </c>
      <c r="P43" s="43" t="n">
        <f aca="false">SUM(N43*9)</f>
        <v>0</v>
      </c>
      <c r="Q43" s="43" t="n">
        <v>1</v>
      </c>
      <c r="R43" s="44" t="n">
        <f aca="false">SUM(Q43*12)</f>
        <v>12</v>
      </c>
      <c r="S43" s="43" t="n">
        <f aca="false">SUM(Q43*10)</f>
        <v>10</v>
      </c>
      <c r="T43" s="43" t="n">
        <v>1</v>
      </c>
      <c r="U43" s="44" t="n">
        <f aca="false">SUM(T43*12)</f>
        <v>12</v>
      </c>
      <c r="V43" s="43" t="n">
        <f aca="false">SUM(T43*12)</f>
        <v>12</v>
      </c>
      <c r="W43" s="43"/>
      <c r="X43" s="44" t="n">
        <f aca="false">SUM(W43*10)</f>
        <v>0</v>
      </c>
      <c r="Y43" s="43" t="n">
        <f aca="false">SUM(W43*14)</f>
        <v>0</v>
      </c>
      <c r="Z43" s="43"/>
      <c r="AA43" s="44" t="n">
        <f aca="false">SUM(Z43*10)</f>
        <v>0</v>
      </c>
      <c r="AB43" s="43" t="n">
        <f aca="false">SUM(Z43*16)</f>
        <v>0</v>
      </c>
      <c r="AC43" s="43"/>
      <c r="AD43" s="44" t="n">
        <f aca="false">SUM(AC43*8)</f>
        <v>0</v>
      </c>
      <c r="AE43" s="43" t="n">
        <f aca="false">SUM(AC43*18)</f>
        <v>0</v>
      </c>
      <c r="AF43" s="43"/>
      <c r="AG43" s="44" t="n">
        <f aca="false">SUM(AF43*6)</f>
        <v>0</v>
      </c>
      <c r="AH43" s="43" t="n">
        <f aca="false">SUM(AF43*24)</f>
        <v>0</v>
      </c>
      <c r="AI43" s="45" t="n">
        <f aca="false">SUM(E43+H43+Q43+T43+W43+Z43+AC43+AF43+K43+N43)</f>
        <v>4</v>
      </c>
      <c r="AJ43" s="46" t="n">
        <f aca="false">SUM(F43+I43+R43+U43+X43+AA43+AD43+AG43+L43+O43)</f>
        <v>53</v>
      </c>
      <c r="AK43" s="47" t="n">
        <f aca="false">SUM(G43+J43+S43+V43+Y43+AB43+AE43+AH43+M43+P43)</f>
        <v>37</v>
      </c>
    </row>
    <row r="44" s="48" customFormat="true" ht="14.1" hidden="false" customHeight="true" outlineLevel="0" collapsed="false">
      <c r="A44" s="39" t="n">
        <v>27</v>
      </c>
      <c r="B44" s="40"/>
      <c r="C44" s="41" t="s">
        <v>73</v>
      </c>
      <c r="D44" s="42" t="s">
        <v>34</v>
      </c>
      <c r="E44" s="43"/>
      <c r="F44" s="44" t="n">
        <f aca="false">SUM(E44*15)</f>
        <v>0</v>
      </c>
      <c r="G44" s="43" t="n">
        <f aca="false">SUM(E44*6)</f>
        <v>0</v>
      </c>
      <c r="H44" s="43"/>
      <c r="I44" s="44" t="n">
        <f aca="false">SUM(H44*14)</f>
        <v>0</v>
      </c>
      <c r="J44" s="43" t="n">
        <f aca="false">SUM(H44*9)</f>
        <v>0</v>
      </c>
      <c r="K44" s="43" t="n">
        <v>1</v>
      </c>
      <c r="L44" s="44" t="n">
        <f aca="false">SUM(K44*15)</f>
        <v>15</v>
      </c>
      <c r="M44" s="43" t="n">
        <f aca="false">SUM(K44*6)</f>
        <v>6</v>
      </c>
      <c r="N44" s="43" t="n">
        <v>2</v>
      </c>
      <c r="O44" s="44" t="n">
        <f aca="false">SUM(N44*14)</f>
        <v>28</v>
      </c>
      <c r="P44" s="43" t="n">
        <f aca="false">SUM(N44*9)</f>
        <v>18</v>
      </c>
      <c r="Q44" s="43"/>
      <c r="R44" s="44" t="n">
        <f aca="false">SUM(Q44*12)</f>
        <v>0</v>
      </c>
      <c r="S44" s="43" t="n">
        <f aca="false">SUM(Q44*10)</f>
        <v>0</v>
      </c>
      <c r="T44" s="43"/>
      <c r="U44" s="44" t="n">
        <f aca="false">SUM(T44*12)</f>
        <v>0</v>
      </c>
      <c r="V44" s="43" t="n">
        <f aca="false">SUM(T44*12)</f>
        <v>0</v>
      </c>
      <c r="W44" s="43"/>
      <c r="X44" s="44" t="n">
        <f aca="false">SUM(W44*10)</f>
        <v>0</v>
      </c>
      <c r="Y44" s="43" t="n">
        <f aca="false">SUM(W44*14)</f>
        <v>0</v>
      </c>
      <c r="Z44" s="43"/>
      <c r="AA44" s="44" t="n">
        <f aca="false">SUM(Z44*10)</f>
        <v>0</v>
      </c>
      <c r="AB44" s="43" t="n">
        <f aca="false">SUM(Z44*16)</f>
        <v>0</v>
      </c>
      <c r="AC44" s="43"/>
      <c r="AD44" s="44" t="n">
        <f aca="false">SUM(AC44*8)</f>
        <v>0</v>
      </c>
      <c r="AE44" s="43" t="n">
        <f aca="false">SUM(AC44*18)</f>
        <v>0</v>
      </c>
      <c r="AF44" s="43"/>
      <c r="AG44" s="44" t="n">
        <f aca="false">SUM(AF44*6)</f>
        <v>0</v>
      </c>
      <c r="AH44" s="43" t="n">
        <f aca="false">SUM(AF44*24)</f>
        <v>0</v>
      </c>
      <c r="AI44" s="45" t="n">
        <f aca="false">SUM(E44+H44+Q44+T44+W44+Z44+AC44+AF44+K44+N44)</f>
        <v>3</v>
      </c>
      <c r="AJ44" s="46" t="n">
        <f aca="false">SUM(F44+I44+R44+U44+X44+AA44+AD44+AG44+L44+O44)</f>
        <v>43</v>
      </c>
      <c r="AK44" s="47" t="n">
        <f aca="false">SUM(G44+J44+S44+V44+Y44+AB44+AE44+AH44+M44+P44)</f>
        <v>24</v>
      </c>
    </row>
    <row r="45" s="48" customFormat="true" ht="14.1" hidden="false" customHeight="true" outlineLevel="0" collapsed="false">
      <c r="A45" s="39" t="n">
        <v>28</v>
      </c>
      <c r="B45" s="40"/>
      <c r="C45" s="41" t="s">
        <v>74</v>
      </c>
      <c r="D45" s="42" t="s">
        <v>75</v>
      </c>
      <c r="E45" s="43"/>
      <c r="F45" s="44" t="n">
        <f aca="false">SUM(E45*15)</f>
        <v>0</v>
      </c>
      <c r="G45" s="43" t="n">
        <f aca="false">SUM(E45*6)</f>
        <v>0</v>
      </c>
      <c r="H45" s="43" t="n">
        <v>1</v>
      </c>
      <c r="I45" s="44" t="n">
        <f aca="false">SUM(H45*14)</f>
        <v>14</v>
      </c>
      <c r="J45" s="43" t="n">
        <f aca="false">SUM(H45*9)</f>
        <v>9</v>
      </c>
      <c r="K45" s="43"/>
      <c r="L45" s="44" t="n">
        <f aca="false">SUM(K45*15)</f>
        <v>0</v>
      </c>
      <c r="M45" s="43" t="n">
        <f aca="false">SUM(K45*6)</f>
        <v>0</v>
      </c>
      <c r="N45" s="43"/>
      <c r="O45" s="44" t="n">
        <f aca="false">SUM(N45*14)</f>
        <v>0</v>
      </c>
      <c r="P45" s="43" t="n">
        <f aca="false">SUM(N45*9)</f>
        <v>0</v>
      </c>
      <c r="Q45" s="43"/>
      <c r="R45" s="44" t="n">
        <f aca="false">SUM(Q45*12)</f>
        <v>0</v>
      </c>
      <c r="S45" s="43" t="n">
        <f aca="false">SUM(Q45*10)</f>
        <v>0</v>
      </c>
      <c r="T45" s="43"/>
      <c r="U45" s="44" t="n">
        <f aca="false">SUM(T45*12)</f>
        <v>0</v>
      </c>
      <c r="V45" s="43" t="n">
        <f aca="false">SUM(T45*12)</f>
        <v>0</v>
      </c>
      <c r="W45" s="43"/>
      <c r="X45" s="44" t="n">
        <f aca="false">SUM(W45*10)</f>
        <v>0</v>
      </c>
      <c r="Y45" s="43" t="n">
        <f aca="false">SUM(W45*14)</f>
        <v>0</v>
      </c>
      <c r="Z45" s="43" t="n">
        <v>1</v>
      </c>
      <c r="AA45" s="44" t="n">
        <f aca="false">SUM(Z45*10)</f>
        <v>10</v>
      </c>
      <c r="AB45" s="43" t="n">
        <f aca="false">SUM(Z45*16)</f>
        <v>16</v>
      </c>
      <c r="AC45" s="43"/>
      <c r="AD45" s="44" t="n">
        <f aca="false">SUM(AC45*8)</f>
        <v>0</v>
      </c>
      <c r="AE45" s="43" t="n">
        <f aca="false">SUM(AC45*18)</f>
        <v>0</v>
      </c>
      <c r="AF45" s="43"/>
      <c r="AG45" s="44" t="n">
        <f aca="false">SUM(AF45*6)</f>
        <v>0</v>
      </c>
      <c r="AH45" s="43" t="n">
        <f aca="false">SUM(AF45*24)</f>
        <v>0</v>
      </c>
      <c r="AI45" s="45" t="n">
        <f aca="false">SUM(E45+H45+Q45+T45+W45+Z45+AC45+AF45+K45+N45)</f>
        <v>2</v>
      </c>
      <c r="AJ45" s="46" t="n">
        <f aca="false">SUM(F45+I45+R45+U45+X45+AA45+AD45+AG45+L45+O45)</f>
        <v>24</v>
      </c>
      <c r="AK45" s="47" t="n">
        <f aca="false">SUM(G45+J45+S45+V45+Y45+AB45+AE45+AH45+M45+P45)</f>
        <v>25</v>
      </c>
    </row>
    <row r="46" s="48" customFormat="true" ht="14.1" hidden="false" customHeight="true" outlineLevel="0" collapsed="false">
      <c r="A46" s="39" t="n">
        <v>29</v>
      </c>
      <c r="B46" s="40"/>
      <c r="C46" s="41" t="s">
        <v>76</v>
      </c>
      <c r="D46" s="42" t="s">
        <v>34</v>
      </c>
      <c r="E46" s="43"/>
      <c r="F46" s="44" t="n">
        <f aca="false">SUM(E46*15)</f>
        <v>0</v>
      </c>
      <c r="G46" s="43" t="n">
        <f aca="false">SUM(E46*6)</f>
        <v>0</v>
      </c>
      <c r="H46" s="43"/>
      <c r="I46" s="44" t="n">
        <f aca="false">SUM(H46*14)</f>
        <v>0</v>
      </c>
      <c r="J46" s="43" t="n">
        <f aca="false">SUM(H46*9)</f>
        <v>0</v>
      </c>
      <c r="K46" s="43" t="n">
        <v>1</v>
      </c>
      <c r="L46" s="44" t="n">
        <f aca="false">SUM(K46*15)</f>
        <v>15</v>
      </c>
      <c r="M46" s="43" t="n">
        <f aca="false">SUM(K46*6)</f>
        <v>6</v>
      </c>
      <c r="N46" s="43"/>
      <c r="O46" s="44" t="n">
        <f aca="false">SUM(N46*14)</f>
        <v>0</v>
      </c>
      <c r="P46" s="43" t="n">
        <f aca="false">SUM(N46*9)</f>
        <v>0</v>
      </c>
      <c r="Q46" s="43"/>
      <c r="R46" s="44" t="n">
        <f aca="false">SUM(Q46*12)</f>
        <v>0</v>
      </c>
      <c r="S46" s="43" t="n">
        <f aca="false">SUM(Q46*10)</f>
        <v>0</v>
      </c>
      <c r="T46" s="43" t="n">
        <v>1</v>
      </c>
      <c r="U46" s="44" t="n">
        <f aca="false">SUM(T46*12)</f>
        <v>12</v>
      </c>
      <c r="V46" s="43" t="n">
        <f aca="false">SUM(T46*12)</f>
        <v>12</v>
      </c>
      <c r="W46" s="43" t="n">
        <v>1</v>
      </c>
      <c r="X46" s="44" t="n">
        <f aca="false">SUM(W46*10)</f>
        <v>10</v>
      </c>
      <c r="Y46" s="43" t="n">
        <f aca="false">SUM(W46*14)</f>
        <v>14</v>
      </c>
      <c r="Z46" s="43"/>
      <c r="AA46" s="44" t="n">
        <f aca="false">SUM(Z46*10)</f>
        <v>0</v>
      </c>
      <c r="AB46" s="43" t="n">
        <f aca="false">SUM(Z46*16)</f>
        <v>0</v>
      </c>
      <c r="AC46" s="43"/>
      <c r="AD46" s="44" t="n">
        <f aca="false">SUM(AC46*8)</f>
        <v>0</v>
      </c>
      <c r="AE46" s="43" t="n">
        <f aca="false">SUM(AC46*18)</f>
        <v>0</v>
      </c>
      <c r="AF46" s="43"/>
      <c r="AG46" s="44" t="n">
        <f aca="false">SUM(AF46*6)</f>
        <v>0</v>
      </c>
      <c r="AH46" s="43" t="n">
        <f aca="false">SUM(AF46*24)</f>
        <v>0</v>
      </c>
      <c r="AI46" s="45" t="n">
        <f aca="false">SUM(E46+H46+Q46+T46+W46+Z46+AC46+AF46+K46+N46)</f>
        <v>3</v>
      </c>
      <c r="AJ46" s="46" t="n">
        <f aca="false">SUM(F46+I46+R46+U46+X46+AA46+AD46+AG46+L46+O46)</f>
        <v>37</v>
      </c>
      <c r="AK46" s="47" t="n">
        <f aca="false">SUM(G46+J46+S46+V46+Y46+AB46+AE46+AH46+M46+P46)</f>
        <v>32</v>
      </c>
    </row>
    <row r="47" s="48" customFormat="true" ht="14.1" hidden="false" customHeight="true" outlineLevel="0" collapsed="false">
      <c r="A47" s="39" t="n">
        <v>30</v>
      </c>
      <c r="B47" s="40"/>
      <c r="C47" s="41" t="s">
        <v>77</v>
      </c>
      <c r="D47" s="42" t="s">
        <v>78</v>
      </c>
      <c r="E47" s="43"/>
      <c r="F47" s="44" t="n">
        <f aca="false">SUM(E47*15)</f>
        <v>0</v>
      </c>
      <c r="G47" s="43" t="n">
        <f aca="false">SUM(E47*6)</f>
        <v>0</v>
      </c>
      <c r="H47" s="43"/>
      <c r="I47" s="44" t="n">
        <f aca="false">SUM(H47*14)</f>
        <v>0</v>
      </c>
      <c r="J47" s="43" t="n">
        <f aca="false">SUM(H47*9)</f>
        <v>0</v>
      </c>
      <c r="K47" s="43"/>
      <c r="L47" s="44" t="n">
        <f aca="false">SUM(K47*15)</f>
        <v>0</v>
      </c>
      <c r="M47" s="43" t="n">
        <f aca="false">SUM(K47*6)</f>
        <v>0</v>
      </c>
      <c r="N47" s="43" t="n">
        <v>2</v>
      </c>
      <c r="O47" s="44" t="n">
        <f aca="false">SUM(N47*14)</f>
        <v>28</v>
      </c>
      <c r="P47" s="43" t="n">
        <f aca="false">SUM(N47*9)</f>
        <v>18</v>
      </c>
      <c r="Q47" s="43"/>
      <c r="R47" s="44" t="n">
        <f aca="false">SUM(Q47*12)</f>
        <v>0</v>
      </c>
      <c r="S47" s="43" t="n">
        <f aca="false">SUM(Q47*10)</f>
        <v>0</v>
      </c>
      <c r="T47" s="43"/>
      <c r="U47" s="44" t="n">
        <f aca="false">SUM(T47*12)</f>
        <v>0</v>
      </c>
      <c r="V47" s="43" t="n">
        <f aca="false">SUM(T47*12)</f>
        <v>0</v>
      </c>
      <c r="W47" s="43"/>
      <c r="X47" s="44" t="n">
        <f aca="false">SUM(W47*10)</f>
        <v>0</v>
      </c>
      <c r="Y47" s="43" t="n">
        <f aca="false">SUM(W47*14)</f>
        <v>0</v>
      </c>
      <c r="Z47" s="43"/>
      <c r="AA47" s="44" t="n">
        <f aca="false">SUM(Z47*10)</f>
        <v>0</v>
      </c>
      <c r="AB47" s="43" t="n">
        <f aca="false">SUM(Z47*16)</f>
        <v>0</v>
      </c>
      <c r="AC47" s="43"/>
      <c r="AD47" s="44" t="n">
        <f aca="false">SUM(AC47*8)</f>
        <v>0</v>
      </c>
      <c r="AE47" s="43" t="n">
        <f aca="false">SUM(AC47*18)</f>
        <v>0</v>
      </c>
      <c r="AF47" s="43"/>
      <c r="AG47" s="44" t="n">
        <f aca="false">SUM(AF47*6)</f>
        <v>0</v>
      </c>
      <c r="AH47" s="43" t="n">
        <f aca="false">SUM(AF47*24)</f>
        <v>0</v>
      </c>
      <c r="AI47" s="45" t="n">
        <f aca="false">SUM(E47+H47+Q47+T47+W47+Z47+AC47+AF47+K47+N47)</f>
        <v>2</v>
      </c>
      <c r="AJ47" s="46" t="n">
        <f aca="false">SUM(F47+I47+R47+U47+X47+AA47+AD47+AG47+L47+O47)</f>
        <v>28</v>
      </c>
      <c r="AK47" s="47" t="n">
        <f aca="false">SUM(G47+J47+S47+V47+Y47+AB47+AE47+AH47+M47+P47)</f>
        <v>18</v>
      </c>
    </row>
    <row r="48" s="48" customFormat="true" ht="14.1" hidden="false" customHeight="true" outlineLevel="0" collapsed="false">
      <c r="A48" s="39" t="n">
        <v>31</v>
      </c>
      <c r="B48" s="40"/>
      <c r="C48" s="41" t="s">
        <v>79</v>
      </c>
      <c r="D48" s="42" t="s">
        <v>34</v>
      </c>
      <c r="E48" s="43"/>
      <c r="F48" s="44" t="n">
        <f aca="false">SUM(E48*15)</f>
        <v>0</v>
      </c>
      <c r="G48" s="43" t="n">
        <f aca="false">SUM(E48*6)</f>
        <v>0</v>
      </c>
      <c r="H48" s="43"/>
      <c r="I48" s="44" t="n">
        <f aca="false">SUM(H48*14)</f>
        <v>0</v>
      </c>
      <c r="J48" s="43" t="n">
        <f aca="false">SUM(H48*9)</f>
        <v>0</v>
      </c>
      <c r="K48" s="43" t="n">
        <v>1</v>
      </c>
      <c r="L48" s="44" t="n">
        <f aca="false">SUM(K48*15)</f>
        <v>15</v>
      </c>
      <c r="M48" s="43" t="n">
        <f aca="false">SUM(K48*6)</f>
        <v>6</v>
      </c>
      <c r="N48" s="43"/>
      <c r="O48" s="44" t="n">
        <f aca="false">SUM(N48*14)</f>
        <v>0</v>
      </c>
      <c r="P48" s="43" t="n">
        <f aca="false">SUM(N48*9)</f>
        <v>0</v>
      </c>
      <c r="Q48" s="43"/>
      <c r="R48" s="44" t="n">
        <f aca="false">SUM(Q48*12)</f>
        <v>0</v>
      </c>
      <c r="S48" s="43" t="n">
        <f aca="false">SUM(Q48*10)</f>
        <v>0</v>
      </c>
      <c r="T48" s="43"/>
      <c r="U48" s="44" t="n">
        <f aca="false">SUM(T48*12)</f>
        <v>0</v>
      </c>
      <c r="V48" s="43" t="n">
        <f aca="false">SUM(T48*12)</f>
        <v>0</v>
      </c>
      <c r="W48" s="43" t="n">
        <v>1</v>
      </c>
      <c r="X48" s="44" t="n">
        <f aca="false">SUM(W48*10)</f>
        <v>10</v>
      </c>
      <c r="Y48" s="43" t="n">
        <f aca="false">SUM(W48*14)</f>
        <v>14</v>
      </c>
      <c r="Z48" s="43"/>
      <c r="AA48" s="44" t="n">
        <f aca="false">SUM(Z48*10)</f>
        <v>0</v>
      </c>
      <c r="AB48" s="43" t="n">
        <f aca="false">SUM(Z48*16)</f>
        <v>0</v>
      </c>
      <c r="AC48" s="43"/>
      <c r="AD48" s="44" t="n">
        <f aca="false">SUM(AC48*8)</f>
        <v>0</v>
      </c>
      <c r="AE48" s="43" t="n">
        <f aca="false">SUM(AC48*18)</f>
        <v>0</v>
      </c>
      <c r="AF48" s="43"/>
      <c r="AG48" s="44" t="n">
        <f aca="false">SUM(AF48*6)</f>
        <v>0</v>
      </c>
      <c r="AH48" s="43" t="n">
        <f aca="false">SUM(AF48*24)</f>
        <v>0</v>
      </c>
      <c r="AI48" s="45" t="n">
        <f aca="false">SUM(E48+H48+Q48+T48+W48+Z48+AC48+AF48+K48+N48)</f>
        <v>2</v>
      </c>
      <c r="AJ48" s="46" t="n">
        <f aca="false">SUM(F48+I48+R48+U48+X48+AA48+AD48+AG48+L48+O48)</f>
        <v>25</v>
      </c>
      <c r="AK48" s="47" t="n">
        <f aca="false">SUM(G48+J48+S48+V48+Y48+AB48+AE48+AH48+M48+P48)</f>
        <v>20</v>
      </c>
    </row>
    <row r="49" s="48" customFormat="true" ht="14.1" hidden="false" customHeight="true" outlineLevel="0" collapsed="false">
      <c r="A49" s="39" t="n">
        <v>32</v>
      </c>
      <c r="B49" s="40"/>
      <c r="C49" s="41" t="s">
        <v>80</v>
      </c>
      <c r="D49" s="42" t="s">
        <v>40</v>
      </c>
      <c r="E49" s="43" t="n">
        <v>1</v>
      </c>
      <c r="F49" s="44" t="n">
        <f aca="false">SUM(E49*15)</f>
        <v>15</v>
      </c>
      <c r="G49" s="43" t="n">
        <f aca="false">SUM(E49*6)</f>
        <v>6</v>
      </c>
      <c r="H49" s="43" t="n">
        <v>1</v>
      </c>
      <c r="I49" s="44" t="n">
        <f aca="false">SUM(H49*14)</f>
        <v>14</v>
      </c>
      <c r="J49" s="43" t="n">
        <f aca="false">SUM(H49*9)</f>
        <v>9</v>
      </c>
      <c r="K49" s="43"/>
      <c r="L49" s="44" t="n">
        <f aca="false">SUM(K49*15)</f>
        <v>0</v>
      </c>
      <c r="M49" s="43" t="n">
        <f aca="false">SUM(K49*6)</f>
        <v>0</v>
      </c>
      <c r="N49" s="43"/>
      <c r="O49" s="44" t="n">
        <f aca="false">SUM(N49*14)</f>
        <v>0</v>
      </c>
      <c r="P49" s="43" t="n">
        <f aca="false">SUM(N49*9)</f>
        <v>0</v>
      </c>
      <c r="Q49" s="43"/>
      <c r="R49" s="44" t="n">
        <f aca="false">SUM(Q49*12)</f>
        <v>0</v>
      </c>
      <c r="S49" s="43" t="n">
        <f aca="false">SUM(Q49*10)</f>
        <v>0</v>
      </c>
      <c r="T49" s="43"/>
      <c r="U49" s="44" t="n">
        <f aca="false">SUM(T49*12)</f>
        <v>0</v>
      </c>
      <c r="V49" s="43" t="n">
        <f aca="false">SUM(T49*12)</f>
        <v>0</v>
      </c>
      <c r="W49" s="43"/>
      <c r="X49" s="44" t="n">
        <f aca="false">SUM(W49*10)</f>
        <v>0</v>
      </c>
      <c r="Y49" s="43" t="n">
        <f aca="false">SUM(W49*14)</f>
        <v>0</v>
      </c>
      <c r="Z49" s="43"/>
      <c r="AA49" s="44" t="n">
        <f aca="false">SUM(Z49*10)</f>
        <v>0</v>
      </c>
      <c r="AB49" s="43" t="n">
        <f aca="false">SUM(Z49*16)</f>
        <v>0</v>
      </c>
      <c r="AC49" s="43"/>
      <c r="AD49" s="44" t="n">
        <f aca="false">SUM(AC49*8)</f>
        <v>0</v>
      </c>
      <c r="AE49" s="43" t="n">
        <f aca="false">SUM(AC49*18)</f>
        <v>0</v>
      </c>
      <c r="AF49" s="43"/>
      <c r="AG49" s="44" t="n">
        <f aca="false">SUM(AF49*6)</f>
        <v>0</v>
      </c>
      <c r="AH49" s="43" t="n">
        <f aca="false">SUM(AF49*24)</f>
        <v>0</v>
      </c>
      <c r="AI49" s="45" t="n">
        <f aca="false">SUM(E49+H49+Q49+T49+W49+Z49+AC49+AF49+K49+N49)</f>
        <v>2</v>
      </c>
      <c r="AJ49" s="46" t="n">
        <f aca="false">SUM(F49+I49+R49+U49+X49+AA49+AD49+AG49+L49+O49)</f>
        <v>29</v>
      </c>
      <c r="AK49" s="47" t="n">
        <f aca="false">SUM(G49+J49+S49+V49+Y49+AB49+AE49+AH49+M49+P49)</f>
        <v>15</v>
      </c>
    </row>
    <row r="50" s="48" customFormat="true" ht="14.1" hidden="false" customHeight="true" outlineLevel="0" collapsed="false">
      <c r="A50" s="39" t="n">
        <v>33</v>
      </c>
      <c r="B50" s="40"/>
      <c r="C50" s="41" t="s">
        <v>81</v>
      </c>
      <c r="D50" s="42" t="s">
        <v>40</v>
      </c>
      <c r="E50" s="43" t="n">
        <v>1</v>
      </c>
      <c r="F50" s="44" t="n">
        <f aca="false">SUM(E50*15)</f>
        <v>15</v>
      </c>
      <c r="G50" s="43" t="n">
        <f aca="false">SUM(E50*6)</f>
        <v>6</v>
      </c>
      <c r="H50" s="43"/>
      <c r="I50" s="44" t="n">
        <f aca="false">SUM(H50*14)</f>
        <v>0</v>
      </c>
      <c r="J50" s="43" t="n">
        <f aca="false">SUM(H50*9)</f>
        <v>0</v>
      </c>
      <c r="K50" s="43"/>
      <c r="L50" s="44" t="n">
        <f aca="false">SUM(K50*15)</f>
        <v>0</v>
      </c>
      <c r="M50" s="43" t="n">
        <f aca="false">SUM(K50*6)</f>
        <v>0</v>
      </c>
      <c r="N50" s="43"/>
      <c r="O50" s="44" t="n">
        <f aca="false">SUM(N50*14)</f>
        <v>0</v>
      </c>
      <c r="P50" s="43" t="n">
        <f aca="false">SUM(N50*9)</f>
        <v>0</v>
      </c>
      <c r="Q50" s="43" t="n">
        <v>1</v>
      </c>
      <c r="R50" s="44" t="n">
        <f aca="false">SUM(Q50*12)</f>
        <v>12</v>
      </c>
      <c r="S50" s="43" t="n">
        <f aca="false">SUM(Q50*10)</f>
        <v>10</v>
      </c>
      <c r="T50" s="43"/>
      <c r="U50" s="44" t="n">
        <f aca="false">SUM(T50*12)</f>
        <v>0</v>
      </c>
      <c r="V50" s="43" t="n">
        <f aca="false">SUM(T50*12)</f>
        <v>0</v>
      </c>
      <c r="W50" s="43"/>
      <c r="X50" s="44" t="n">
        <f aca="false">SUM(W50*10)</f>
        <v>0</v>
      </c>
      <c r="Y50" s="43" t="n">
        <f aca="false">SUM(W50*14)</f>
        <v>0</v>
      </c>
      <c r="Z50" s="43"/>
      <c r="AA50" s="44" t="n">
        <f aca="false">SUM(Z50*10)</f>
        <v>0</v>
      </c>
      <c r="AB50" s="43" t="n">
        <f aca="false">SUM(Z50*16)</f>
        <v>0</v>
      </c>
      <c r="AC50" s="43"/>
      <c r="AD50" s="44" t="n">
        <f aca="false">SUM(AC50*8)</f>
        <v>0</v>
      </c>
      <c r="AE50" s="43" t="n">
        <f aca="false">SUM(AC50*18)</f>
        <v>0</v>
      </c>
      <c r="AF50" s="43"/>
      <c r="AG50" s="44" t="n">
        <f aca="false">SUM(AF50*6)</f>
        <v>0</v>
      </c>
      <c r="AH50" s="43" t="n">
        <f aca="false">SUM(AF50*24)</f>
        <v>0</v>
      </c>
      <c r="AI50" s="45" t="n">
        <f aca="false">SUM(E50+H50+Q50+T50+W50+Z50+AC50+AF50+K50+N50)</f>
        <v>2</v>
      </c>
      <c r="AJ50" s="46" t="n">
        <f aca="false">SUM(F50+I50+R50+U50+X50+AA50+AD50+AG50+L50+O50)</f>
        <v>27</v>
      </c>
      <c r="AK50" s="47" t="n">
        <f aca="false">SUM(G50+J50+S50+V50+Y50+AB50+AE50+AH50+M50+P50)</f>
        <v>16</v>
      </c>
    </row>
    <row r="51" s="48" customFormat="true" ht="14.1" hidden="false" customHeight="true" outlineLevel="0" collapsed="false">
      <c r="A51" s="39" t="n">
        <v>34</v>
      </c>
      <c r="B51" s="40"/>
      <c r="C51" s="41" t="s">
        <v>82</v>
      </c>
      <c r="D51" s="42" t="s">
        <v>34</v>
      </c>
      <c r="E51" s="43"/>
      <c r="F51" s="44" t="n">
        <f aca="false">SUM(E51*15)</f>
        <v>0</v>
      </c>
      <c r="G51" s="43" t="n">
        <f aca="false">SUM(E51*6)</f>
        <v>0</v>
      </c>
      <c r="H51" s="43" t="n">
        <v>1</v>
      </c>
      <c r="I51" s="44" t="n">
        <f aca="false">SUM(H51*14)</f>
        <v>14</v>
      </c>
      <c r="J51" s="43" t="n">
        <f aca="false">SUM(H51*9)</f>
        <v>9</v>
      </c>
      <c r="K51" s="43" t="n">
        <v>1</v>
      </c>
      <c r="L51" s="44" t="n">
        <f aca="false">SUM(K51*15)</f>
        <v>15</v>
      </c>
      <c r="M51" s="43" t="n">
        <f aca="false">SUM(K51*6)</f>
        <v>6</v>
      </c>
      <c r="N51" s="43"/>
      <c r="O51" s="44" t="n">
        <f aca="false">SUM(N51*14)</f>
        <v>0</v>
      </c>
      <c r="P51" s="43" t="n">
        <f aca="false">SUM(N51*9)</f>
        <v>0</v>
      </c>
      <c r="Q51" s="43" t="n">
        <v>1</v>
      </c>
      <c r="R51" s="44" t="n">
        <f aca="false">SUM(Q51*12)</f>
        <v>12</v>
      </c>
      <c r="S51" s="43" t="n">
        <f aca="false">SUM(Q51*10)</f>
        <v>10</v>
      </c>
      <c r="T51" s="43"/>
      <c r="U51" s="44" t="n">
        <f aca="false">SUM(T51*12)</f>
        <v>0</v>
      </c>
      <c r="V51" s="43" t="n">
        <f aca="false">SUM(T51*12)</f>
        <v>0</v>
      </c>
      <c r="W51" s="43"/>
      <c r="X51" s="44" t="n">
        <f aca="false">SUM(W51*10)</f>
        <v>0</v>
      </c>
      <c r="Y51" s="43" t="n">
        <f aca="false">SUM(W51*14)</f>
        <v>0</v>
      </c>
      <c r="Z51" s="43"/>
      <c r="AA51" s="44" t="n">
        <f aca="false">SUM(Z51*10)</f>
        <v>0</v>
      </c>
      <c r="AB51" s="43" t="n">
        <f aca="false">SUM(Z51*16)</f>
        <v>0</v>
      </c>
      <c r="AC51" s="43"/>
      <c r="AD51" s="44" t="n">
        <f aca="false">SUM(AC51*8)</f>
        <v>0</v>
      </c>
      <c r="AE51" s="43" t="n">
        <f aca="false">SUM(AC51*18)</f>
        <v>0</v>
      </c>
      <c r="AF51" s="43"/>
      <c r="AG51" s="44" t="n">
        <f aca="false">SUM(AF51*6)</f>
        <v>0</v>
      </c>
      <c r="AH51" s="43" t="n">
        <f aca="false">SUM(AF51*24)</f>
        <v>0</v>
      </c>
      <c r="AI51" s="45" t="n">
        <f aca="false">SUM(E51+H51+Q51+T51+W51+Z51+AC51+AF51+K51+N51)</f>
        <v>3</v>
      </c>
      <c r="AJ51" s="46" t="n">
        <f aca="false">SUM(F51+I51+R51+U51+X51+AA51+AD51+AG51+L51+O51)</f>
        <v>41</v>
      </c>
      <c r="AK51" s="47" t="n">
        <f aca="false">SUM(G51+J51+S51+V51+Y51+AB51+AE51+AH51+M51+P51)</f>
        <v>25</v>
      </c>
    </row>
    <row r="52" s="48" customFormat="true" ht="14.1" hidden="false" customHeight="true" outlineLevel="0" collapsed="false">
      <c r="A52" s="39" t="n">
        <v>35</v>
      </c>
      <c r="B52" s="40"/>
      <c r="C52" s="41" t="s">
        <v>83</v>
      </c>
      <c r="D52" s="42" t="s">
        <v>40</v>
      </c>
      <c r="E52" s="43"/>
      <c r="F52" s="44" t="n">
        <f aca="false">SUM(E52*15)</f>
        <v>0</v>
      </c>
      <c r="G52" s="43" t="n">
        <f aca="false">SUM(E52*6)</f>
        <v>0</v>
      </c>
      <c r="H52" s="43"/>
      <c r="I52" s="44" t="n">
        <f aca="false">SUM(H52*14)</f>
        <v>0</v>
      </c>
      <c r="J52" s="43" t="n">
        <f aca="false">SUM(H52*9)</f>
        <v>0</v>
      </c>
      <c r="K52" s="43"/>
      <c r="L52" s="44" t="n">
        <f aca="false">SUM(K52*15)</f>
        <v>0</v>
      </c>
      <c r="M52" s="43" t="n">
        <f aca="false">SUM(K52*6)</f>
        <v>0</v>
      </c>
      <c r="N52" s="43" t="n">
        <v>1</v>
      </c>
      <c r="O52" s="44" t="n">
        <f aca="false">SUM(N52*14)</f>
        <v>14</v>
      </c>
      <c r="P52" s="43" t="n">
        <f aca="false">SUM(N52*9)</f>
        <v>9</v>
      </c>
      <c r="Q52" s="43"/>
      <c r="R52" s="44" t="n">
        <f aca="false">SUM(Q52*12)</f>
        <v>0</v>
      </c>
      <c r="S52" s="43" t="n">
        <f aca="false">SUM(Q52*10)</f>
        <v>0</v>
      </c>
      <c r="T52" s="43"/>
      <c r="U52" s="44" t="n">
        <f aca="false">SUM(T52*12)</f>
        <v>0</v>
      </c>
      <c r="V52" s="43" t="n">
        <f aca="false">SUM(T52*12)</f>
        <v>0</v>
      </c>
      <c r="W52" s="43"/>
      <c r="X52" s="44" t="n">
        <f aca="false">SUM(W52*10)</f>
        <v>0</v>
      </c>
      <c r="Y52" s="43" t="n">
        <f aca="false">SUM(W52*14)</f>
        <v>0</v>
      </c>
      <c r="Z52" s="43"/>
      <c r="AA52" s="44" t="n">
        <f aca="false">SUM(Z52*10)</f>
        <v>0</v>
      </c>
      <c r="AB52" s="43" t="n">
        <f aca="false">SUM(Z52*16)</f>
        <v>0</v>
      </c>
      <c r="AC52" s="43"/>
      <c r="AD52" s="44" t="n">
        <f aca="false">SUM(AC52*8)</f>
        <v>0</v>
      </c>
      <c r="AE52" s="43" t="n">
        <f aca="false">SUM(AC52*18)</f>
        <v>0</v>
      </c>
      <c r="AF52" s="43"/>
      <c r="AG52" s="44" t="n">
        <f aca="false">SUM(AF52*6)</f>
        <v>0</v>
      </c>
      <c r="AH52" s="43" t="n">
        <f aca="false">SUM(AF52*24)</f>
        <v>0</v>
      </c>
      <c r="AI52" s="45" t="n">
        <f aca="false">SUM(E52+H52+Q52+T52+W52+Z52+AC52+AF52+K52+N52)</f>
        <v>1</v>
      </c>
      <c r="AJ52" s="46" t="n">
        <f aca="false">SUM(F52+I52+R52+U52+X52+AA52+AD52+AG52+L52+O52)</f>
        <v>14</v>
      </c>
      <c r="AK52" s="47" t="n">
        <f aca="false">SUM(G52+J52+S52+V52+Y52+AB52+AE52+AH52+M52+P52)</f>
        <v>9</v>
      </c>
    </row>
    <row r="53" s="48" customFormat="true" ht="14.1" hidden="false" customHeight="true" outlineLevel="0" collapsed="false">
      <c r="A53" s="39" t="n">
        <v>36</v>
      </c>
      <c r="B53" s="40"/>
      <c r="C53" s="41" t="s">
        <v>84</v>
      </c>
      <c r="D53" s="42" t="s">
        <v>40</v>
      </c>
      <c r="E53" s="43"/>
      <c r="F53" s="44" t="n">
        <f aca="false">SUM(E53*15)</f>
        <v>0</v>
      </c>
      <c r="G53" s="43" t="n">
        <f aca="false">SUM(E53*6)</f>
        <v>0</v>
      </c>
      <c r="H53" s="43"/>
      <c r="I53" s="44" t="n">
        <f aca="false">SUM(H53*14)</f>
        <v>0</v>
      </c>
      <c r="J53" s="43" t="n">
        <f aca="false">SUM(H53*9)</f>
        <v>0</v>
      </c>
      <c r="K53" s="43"/>
      <c r="L53" s="44" t="n">
        <f aca="false">SUM(K53*15)</f>
        <v>0</v>
      </c>
      <c r="M53" s="43" t="n">
        <f aca="false">SUM(K53*6)</f>
        <v>0</v>
      </c>
      <c r="N53" s="43" t="n">
        <v>1</v>
      </c>
      <c r="O53" s="44" t="n">
        <f aca="false">SUM(N53*14)</f>
        <v>14</v>
      </c>
      <c r="P53" s="43" t="n">
        <f aca="false">SUM(N53*9)</f>
        <v>9</v>
      </c>
      <c r="Q53" s="43"/>
      <c r="R53" s="44" t="n">
        <f aca="false">SUM(Q53*12)</f>
        <v>0</v>
      </c>
      <c r="S53" s="43" t="n">
        <f aca="false">SUM(Q53*10)</f>
        <v>0</v>
      </c>
      <c r="T53" s="43"/>
      <c r="U53" s="44" t="n">
        <f aca="false">SUM(T53*12)</f>
        <v>0</v>
      </c>
      <c r="V53" s="43" t="n">
        <f aca="false">SUM(T53*12)</f>
        <v>0</v>
      </c>
      <c r="W53" s="43"/>
      <c r="X53" s="44" t="n">
        <f aca="false">SUM(W53*10)</f>
        <v>0</v>
      </c>
      <c r="Y53" s="43" t="n">
        <f aca="false">SUM(W53*14)</f>
        <v>0</v>
      </c>
      <c r="Z53" s="43"/>
      <c r="AA53" s="44" t="n">
        <f aca="false">SUM(Z53*10)</f>
        <v>0</v>
      </c>
      <c r="AB53" s="43" t="n">
        <f aca="false">SUM(Z53*16)</f>
        <v>0</v>
      </c>
      <c r="AC53" s="43"/>
      <c r="AD53" s="44" t="n">
        <f aca="false">SUM(AC53*8)</f>
        <v>0</v>
      </c>
      <c r="AE53" s="43" t="n">
        <f aca="false">SUM(AC53*18)</f>
        <v>0</v>
      </c>
      <c r="AF53" s="43"/>
      <c r="AG53" s="44" t="n">
        <f aca="false">SUM(AF53*6)</f>
        <v>0</v>
      </c>
      <c r="AH53" s="43" t="n">
        <f aca="false">SUM(AF53*24)</f>
        <v>0</v>
      </c>
      <c r="AI53" s="45" t="n">
        <f aca="false">SUM(E53+H53+Q53+T53+W53+Z53+AC53+AF53+K53+N53)</f>
        <v>1</v>
      </c>
      <c r="AJ53" s="46" t="n">
        <f aca="false">SUM(F53+I53+R53+U53+X53+AA53+AD53+AG53+L53+O53)</f>
        <v>14</v>
      </c>
      <c r="AK53" s="47" t="n">
        <f aca="false">SUM(G53+J53+S53+V53+Y53+AB53+AE53+AH53+M53+P53)</f>
        <v>9</v>
      </c>
    </row>
    <row r="54" s="48" customFormat="true" ht="14.1" hidden="false" customHeight="true" outlineLevel="0" collapsed="false">
      <c r="A54" s="39" t="n">
        <v>37</v>
      </c>
      <c r="B54" s="40"/>
      <c r="C54" s="41" t="s">
        <v>85</v>
      </c>
      <c r="D54" s="42" t="s">
        <v>40</v>
      </c>
      <c r="E54" s="43"/>
      <c r="F54" s="44" t="n">
        <f aca="false">SUM(E54*15)</f>
        <v>0</v>
      </c>
      <c r="G54" s="43" t="n">
        <f aca="false">SUM(E54*6)</f>
        <v>0</v>
      </c>
      <c r="H54" s="43"/>
      <c r="I54" s="44" t="n">
        <f aca="false">SUM(H54*14)</f>
        <v>0</v>
      </c>
      <c r="J54" s="43" t="n">
        <f aca="false">SUM(H54*9)</f>
        <v>0</v>
      </c>
      <c r="K54" s="43"/>
      <c r="L54" s="44" t="n">
        <f aca="false">SUM(K54*15)</f>
        <v>0</v>
      </c>
      <c r="M54" s="43" t="n">
        <f aca="false">SUM(K54*6)</f>
        <v>0</v>
      </c>
      <c r="N54" s="43" t="n">
        <v>1</v>
      </c>
      <c r="O54" s="44" t="n">
        <f aca="false">SUM(N54*14)</f>
        <v>14</v>
      </c>
      <c r="P54" s="43" t="n">
        <f aca="false">SUM(N54*9)</f>
        <v>9</v>
      </c>
      <c r="Q54" s="43"/>
      <c r="R54" s="44" t="n">
        <f aca="false">SUM(Q54*12)</f>
        <v>0</v>
      </c>
      <c r="S54" s="43" t="n">
        <f aca="false">SUM(Q54*10)</f>
        <v>0</v>
      </c>
      <c r="T54" s="43"/>
      <c r="U54" s="44" t="n">
        <f aca="false">SUM(T54*12)</f>
        <v>0</v>
      </c>
      <c r="V54" s="43" t="n">
        <f aca="false">SUM(T54*12)</f>
        <v>0</v>
      </c>
      <c r="W54" s="43"/>
      <c r="X54" s="44" t="n">
        <f aca="false">SUM(W54*10)</f>
        <v>0</v>
      </c>
      <c r="Y54" s="43" t="n">
        <f aca="false">SUM(W54*14)</f>
        <v>0</v>
      </c>
      <c r="Z54" s="43"/>
      <c r="AA54" s="44" t="n">
        <f aca="false">SUM(Z54*10)</f>
        <v>0</v>
      </c>
      <c r="AB54" s="43" t="n">
        <f aca="false">SUM(Z54*16)</f>
        <v>0</v>
      </c>
      <c r="AC54" s="43"/>
      <c r="AD54" s="44" t="n">
        <f aca="false">SUM(AC54*8)</f>
        <v>0</v>
      </c>
      <c r="AE54" s="43" t="n">
        <f aca="false">SUM(AC54*18)</f>
        <v>0</v>
      </c>
      <c r="AF54" s="43"/>
      <c r="AG54" s="44" t="n">
        <f aca="false">SUM(AF54*6)</f>
        <v>0</v>
      </c>
      <c r="AH54" s="43" t="n">
        <f aca="false">SUM(AF54*24)</f>
        <v>0</v>
      </c>
      <c r="AI54" s="45" t="n">
        <f aca="false">SUM(E54+H54+Q54+T54+W54+Z54+AC54+AF54+K54+N54)</f>
        <v>1</v>
      </c>
      <c r="AJ54" s="46" t="n">
        <f aca="false">SUM(F54+I54+R54+U54+X54+AA54+AD54+AG54+L54+O54)</f>
        <v>14</v>
      </c>
      <c r="AK54" s="47" t="n">
        <f aca="false">SUM(G54+J54+S54+V54+Y54+AB54+AE54+AH54+M54+P54)</f>
        <v>9</v>
      </c>
    </row>
    <row r="55" s="48" customFormat="true" ht="14.1" hidden="false" customHeight="true" outlineLevel="0" collapsed="false">
      <c r="A55" s="39" t="n">
        <v>38</v>
      </c>
      <c r="B55" s="40"/>
      <c r="C55" s="41" t="s">
        <v>86</v>
      </c>
      <c r="D55" s="42" t="s">
        <v>87</v>
      </c>
      <c r="E55" s="43"/>
      <c r="F55" s="44" t="n">
        <f aca="false">SUM(E55*15)</f>
        <v>0</v>
      </c>
      <c r="G55" s="43" t="n">
        <f aca="false">SUM(E55*6)</f>
        <v>0</v>
      </c>
      <c r="H55" s="43"/>
      <c r="I55" s="44" t="n">
        <f aca="false">SUM(H55*14)</f>
        <v>0</v>
      </c>
      <c r="J55" s="43" t="n">
        <f aca="false">SUM(H55*9)</f>
        <v>0</v>
      </c>
      <c r="K55" s="43"/>
      <c r="L55" s="44" t="n">
        <f aca="false">SUM(K55*15)</f>
        <v>0</v>
      </c>
      <c r="M55" s="43" t="n">
        <f aca="false">SUM(K55*6)</f>
        <v>0</v>
      </c>
      <c r="N55" s="43" t="n">
        <v>2</v>
      </c>
      <c r="O55" s="44" t="n">
        <f aca="false">SUM(N55*14)</f>
        <v>28</v>
      </c>
      <c r="P55" s="43" t="n">
        <f aca="false">SUM(N55*9)</f>
        <v>18</v>
      </c>
      <c r="Q55" s="43"/>
      <c r="R55" s="44" t="n">
        <f aca="false">SUM(Q55*12)</f>
        <v>0</v>
      </c>
      <c r="S55" s="43" t="n">
        <f aca="false">SUM(Q55*10)</f>
        <v>0</v>
      </c>
      <c r="T55" s="43"/>
      <c r="U55" s="44" t="n">
        <f aca="false">SUM(T55*12)</f>
        <v>0</v>
      </c>
      <c r="V55" s="43" t="n">
        <f aca="false">SUM(T55*12)</f>
        <v>0</v>
      </c>
      <c r="W55" s="44"/>
      <c r="X55" s="44" t="n">
        <f aca="false">SUM(W55*10)</f>
        <v>0</v>
      </c>
      <c r="Y55" s="43" t="n">
        <f aca="false">SUM(W55*14)</f>
        <v>0</v>
      </c>
      <c r="Z55" s="44"/>
      <c r="AA55" s="44" t="n">
        <f aca="false">SUM(Z55*10)</f>
        <v>0</v>
      </c>
      <c r="AB55" s="43" t="n">
        <f aca="false">SUM(Z55*16)</f>
        <v>0</v>
      </c>
      <c r="AC55" s="44"/>
      <c r="AD55" s="44" t="n">
        <f aca="false">SUM(AC55*8)</f>
        <v>0</v>
      </c>
      <c r="AE55" s="43" t="n">
        <f aca="false">SUM(AC55*18)</f>
        <v>0</v>
      </c>
      <c r="AF55" s="44"/>
      <c r="AG55" s="44" t="n">
        <f aca="false">SUM(AF55*6)</f>
        <v>0</v>
      </c>
      <c r="AH55" s="43" t="n">
        <f aca="false">SUM(AF55*24)</f>
        <v>0</v>
      </c>
      <c r="AI55" s="45" t="n">
        <f aca="false">SUM(E55+H55+Q55+T55+W55+Z55+AC55+AF55+K55+N55)</f>
        <v>2</v>
      </c>
      <c r="AJ55" s="46" t="n">
        <f aca="false">SUM(F55+I55+R55+U55+X55+AA55+AD55+AG55+L55+O55)</f>
        <v>28</v>
      </c>
      <c r="AK55" s="47" t="n">
        <f aca="false">SUM(G55+J55+S55+V55+Y55+AB55+AE55+AH55+M55+P55)</f>
        <v>18</v>
      </c>
    </row>
    <row r="56" s="48" customFormat="true" ht="14.1" hidden="false" customHeight="true" outlineLevel="0" collapsed="false">
      <c r="A56" s="39" t="n">
        <v>39</v>
      </c>
      <c r="B56" s="40"/>
      <c r="C56" s="41" t="s">
        <v>88</v>
      </c>
      <c r="D56" s="42" t="s">
        <v>40</v>
      </c>
      <c r="E56" s="43"/>
      <c r="F56" s="44" t="n">
        <f aca="false">SUM(E56*15)</f>
        <v>0</v>
      </c>
      <c r="G56" s="43" t="n">
        <f aca="false">SUM(E56*6)</f>
        <v>0</v>
      </c>
      <c r="H56" s="43"/>
      <c r="I56" s="44" t="n">
        <f aca="false">SUM(H56*14)</f>
        <v>0</v>
      </c>
      <c r="J56" s="43" t="n">
        <f aca="false">SUM(H56*9)</f>
        <v>0</v>
      </c>
      <c r="K56" s="43"/>
      <c r="L56" s="44" t="n">
        <f aca="false">SUM(K56*15)</f>
        <v>0</v>
      </c>
      <c r="M56" s="43" t="n">
        <f aca="false">SUM(K56*6)</f>
        <v>0</v>
      </c>
      <c r="N56" s="43" t="n">
        <v>1</v>
      </c>
      <c r="O56" s="44" t="n">
        <f aca="false">SUM(N56*14)</f>
        <v>14</v>
      </c>
      <c r="P56" s="43" t="n">
        <f aca="false">SUM(N56*9)</f>
        <v>9</v>
      </c>
      <c r="Q56" s="43"/>
      <c r="R56" s="44" t="n">
        <f aca="false">SUM(Q56*12)</f>
        <v>0</v>
      </c>
      <c r="S56" s="43" t="n">
        <f aca="false">SUM(Q56*10)</f>
        <v>0</v>
      </c>
      <c r="T56" s="43"/>
      <c r="U56" s="44" t="n">
        <f aca="false">SUM(T56*12)</f>
        <v>0</v>
      </c>
      <c r="V56" s="43" t="n">
        <f aca="false">SUM(T56*12)</f>
        <v>0</v>
      </c>
      <c r="W56" s="43"/>
      <c r="X56" s="44" t="n">
        <f aca="false">SUM(W56*10)</f>
        <v>0</v>
      </c>
      <c r="Y56" s="43" t="n">
        <f aca="false">SUM(W56*14)</f>
        <v>0</v>
      </c>
      <c r="Z56" s="43"/>
      <c r="AA56" s="44" t="n">
        <f aca="false">SUM(Z56*10)</f>
        <v>0</v>
      </c>
      <c r="AB56" s="43" t="n">
        <f aca="false">SUM(Z56*16)</f>
        <v>0</v>
      </c>
      <c r="AC56" s="43"/>
      <c r="AD56" s="44" t="n">
        <f aca="false">SUM(AC56*8)</f>
        <v>0</v>
      </c>
      <c r="AE56" s="43" t="n">
        <f aca="false">SUM(AC56*18)</f>
        <v>0</v>
      </c>
      <c r="AF56" s="43"/>
      <c r="AG56" s="44" t="n">
        <f aca="false">SUM(AF56*6)</f>
        <v>0</v>
      </c>
      <c r="AH56" s="43" t="n">
        <f aca="false">SUM(AF56*24)</f>
        <v>0</v>
      </c>
      <c r="AI56" s="45" t="n">
        <f aca="false">SUM(E56+H56+Q56+T56+W56+Z56+AC56+AF56+K56+N56)</f>
        <v>1</v>
      </c>
      <c r="AJ56" s="46" t="n">
        <f aca="false">SUM(F56+I56+R56+U56+X56+AA56+AD56+AG56+L56+O56)</f>
        <v>14</v>
      </c>
      <c r="AK56" s="47" t="n">
        <f aca="false">SUM(G56+J56+S56+V56+Y56+AB56+AE56+AH56+M56+P56)</f>
        <v>9</v>
      </c>
    </row>
    <row r="57" s="48" customFormat="true" ht="14.1" hidden="false" customHeight="true" outlineLevel="0" collapsed="false">
      <c r="A57" s="49" t="s">
        <v>89</v>
      </c>
      <c r="B57" s="49"/>
      <c r="C57" s="49"/>
      <c r="D57" s="49"/>
      <c r="E57" s="50" t="n">
        <f aca="false">SUM(E43:E56)</f>
        <v>3</v>
      </c>
      <c r="F57" s="44" t="n">
        <f aca="false">SUM(F43:F56)</f>
        <v>45</v>
      </c>
      <c r="G57" s="43" t="n">
        <f aca="false">SUM(G43:G56)</f>
        <v>18</v>
      </c>
      <c r="H57" s="50" t="n">
        <f aca="false">SUM(H43:H56)</f>
        <v>4</v>
      </c>
      <c r="I57" s="44" t="n">
        <f aca="false">SUM(I43:I56)</f>
        <v>56</v>
      </c>
      <c r="J57" s="43" t="n">
        <f aca="false">SUM(J43:J56)</f>
        <v>36</v>
      </c>
      <c r="K57" s="50" t="n">
        <f aca="false">SUM(K43:K56)</f>
        <v>4</v>
      </c>
      <c r="L57" s="44" t="n">
        <f aca="false">SUM(L43:L56)</f>
        <v>60</v>
      </c>
      <c r="M57" s="43" t="n">
        <f aca="false">SUM(M43:M56)</f>
        <v>24</v>
      </c>
      <c r="N57" s="50" t="n">
        <f aca="false">SUM(N43:N56)</f>
        <v>10</v>
      </c>
      <c r="O57" s="44" t="n">
        <f aca="false">SUM(O43:O56)</f>
        <v>140</v>
      </c>
      <c r="P57" s="43" t="n">
        <f aca="false">SUM(P43:P56)</f>
        <v>90</v>
      </c>
      <c r="Q57" s="50" t="n">
        <f aca="false">SUM(Q43:Q56)</f>
        <v>3</v>
      </c>
      <c r="R57" s="44" t="n">
        <f aca="false">SUM(R43:R56)</f>
        <v>36</v>
      </c>
      <c r="S57" s="43" t="n">
        <f aca="false">SUM(S43:S56)</f>
        <v>30</v>
      </c>
      <c r="T57" s="50" t="n">
        <f aca="false">SUM(T43:T56)</f>
        <v>2</v>
      </c>
      <c r="U57" s="44" t="n">
        <f aca="false">SUM(U43:U56)</f>
        <v>24</v>
      </c>
      <c r="V57" s="43" t="n">
        <f aca="false">SUM(V43:V56)</f>
        <v>24</v>
      </c>
      <c r="W57" s="50" t="n">
        <f aca="false">SUM(W43:W56)</f>
        <v>2</v>
      </c>
      <c r="X57" s="44" t="n">
        <f aca="false">SUM(X43:X56)</f>
        <v>20</v>
      </c>
      <c r="Y57" s="43" t="n">
        <f aca="false">SUM(Y43:Y56)</f>
        <v>28</v>
      </c>
      <c r="Z57" s="50" t="n">
        <f aca="false">SUM(Z43:Z56)</f>
        <v>1</v>
      </c>
      <c r="AA57" s="44" t="n">
        <f aca="false">SUM(AA43:AA56)</f>
        <v>10</v>
      </c>
      <c r="AB57" s="43" t="n">
        <f aca="false">SUM(AB43:AB56)</f>
        <v>16</v>
      </c>
      <c r="AC57" s="50" t="n">
        <f aca="false">SUM(AC43:AC56)</f>
        <v>0</v>
      </c>
      <c r="AD57" s="44" t="n">
        <f aca="false">SUM(AD43:AD56)</f>
        <v>0</v>
      </c>
      <c r="AE57" s="43" t="n">
        <f aca="false">SUM(AE43:AE56)</f>
        <v>0</v>
      </c>
      <c r="AF57" s="50" t="n">
        <f aca="false">SUM(AF43:AF56)</f>
        <v>0</v>
      </c>
      <c r="AG57" s="44" t="n">
        <f aca="false">SUM(AG43:AG56)</f>
        <v>0</v>
      </c>
      <c r="AH57" s="43" t="n">
        <f aca="false">SUM(AH43:AH56)</f>
        <v>0</v>
      </c>
      <c r="AI57" s="45" t="n">
        <f aca="false">SUM(E57+H57+Q57+T57+W57+Z57+AC57+AF57+K57+N57)</f>
        <v>29</v>
      </c>
      <c r="AJ57" s="46" t="n">
        <f aca="false">SUM(F57+I57+R57+U57+X57+AA57+AD57+AG57+L57+O57)</f>
        <v>391</v>
      </c>
      <c r="AK57" s="47" t="n">
        <f aca="false">SUM(G57+J57+S57+V57+Y57+AB57+AE57+AH57+M57+P57)</f>
        <v>266</v>
      </c>
    </row>
    <row r="58" s="48" customFormat="true" ht="14.1" hidden="false" customHeight="true" outlineLevel="0" collapsed="false">
      <c r="A58" s="57" t="s">
        <v>90</v>
      </c>
      <c r="B58" s="57"/>
      <c r="C58" s="57"/>
      <c r="D58" s="42"/>
      <c r="E58" s="50" t="n">
        <f aca="false">SUM(E22+E31+E35+E42+E57)</f>
        <v>14</v>
      </c>
      <c r="F58" s="44" t="n">
        <f aca="false">SUM(F22+F31+F35+F42+F57)</f>
        <v>210</v>
      </c>
      <c r="G58" s="54" t="n">
        <f aca="false">SUM(G22+G31+G35+G42+G57)</f>
        <v>84</v>
      </c>
      <c r="H58" s="50" t="n">
        <f aca="false">SUM(H22+H31+H35+H42+H57)</f>
        <v>10</v>
      </c>
      <c r="I58" s="44" t="n">
        <f aca="false">SUM(I22+I31+I35+I42+I57)</f>
        <v>140</v>
      </c>
      <c r="J58" s="54" t="n">
        <f aca="false">SUM(J22+J31+J35+J42+J57)</f>
        <v>90</v>
      </c>
      <c r="K58" s="50" t="n">
        <f aca="false">SUM(K22+K31+K35+K42+K57)</f>
        <v>8</v>
      </c>
      <c r="L58" s="44" t="n">
        <f aca="false">SUM(L22+L31+L35+L42+L57)</f>
        <v>120</v>
      </c>
      <c r="M58" s="54" t="n">
        <f aca="false">SUM(M22+M31+M35+M42+M57)</f>
        <v>48</v>
      </c>
      <c r="N58" s="50" t="n">
        <f aca="false">SUM(N22+N31+N35+N42+N57)</f>
        <v>17</v>
      </c>
      <c r="O58" s="44" t="n">
        <f aca="false">SUM(O22+O31+O35+O42+O57)</f>
        <v>238</v>
      </c>
      <c r="P58" s="54" t="n">
        <f aca="false">SUM(P22+P31+P35+P42+P57)</f>
        <v>153</v>
      </c>
      <c r="Q58" s="50" t="n">
        <f aca="false">SUM(Q22+Q31+Q35+Q42+Q57)</f>
        <v>14</v>
      </c>
      <c r="R58" s="44" t="n">
        <f aca="false">SUM(R22+R31+R35+R42+R57)</f>
        <v>168</v>
      </c>
      <c r="S58" s="54" t="n">
        <f aca="false">SUM(S22+S31+S35+S42+S57)</f>
        <v>148</v>
      </c>
      <c r="T58" s="50" t="n">
        <f aca="false">SUM(T22+T31+T35+T42+T57)</f>
        <v>15</v>
      </c>
      <c r="U58" s="44" t="n">
        <f aca="false">SUM(U22+U31+U35+U42+U57)</f>
        <v>180</v>
      </c>
      <c r="V58" s="54" t="n">
        <f aca="false">SUM(V22+V31+V35+V42+V57)</f>
        <v>192</v>
      </c>
      <c r="W58" s="50" t="n">
        <f aca="false">SUM(W22+W31+W35+W42+W57)</f>
        <v>9</v>
      </c>
      <c r="X58" s="44" t="n">
        <f aca="false">SUM(X22+X31+X35+X42+X57)</f>
        <v>90</v>
      </c>
      <c r="Y58" s="54" t="n">
        <f aca="false">SUM(Y22+Y31+Y35+Y42+Y57)</f>
        <v>132</v>
      </c>
      <c r="Z58" s="50" t="n">
        <f aca="false">SUM(Z22+Z31+Z35+Z42+Z57)</f>
        <v>6</v>
      </c>
      <c r="AA58" s="44" t="n">
        <f aca="false">SUM(AA22+AA31+AA35+AA42+AA57)</f>
        <v>60</v>
      </c>
      <c r="AB58" s="54" t="n">
        <f aca="false">SUM(AB22+AB31+AB35+AB42+AB57)</f>
        <v>102</v>
      </c>
      <c r="AC58" s="50" t="n">
        <f aca="false">SUM(AC22+AC31+AC35+AC42+AC57)</f>
        <v>2</v>
      </c>
      <c r="AD58" s="44" t="n">
        <f aca="false">SUM(AD22+AD31+AD35+AD42+AD57)</f>
        <v>16</v>
      </c>
      <c r="AE58" s="54" t="n">
        <f aca="false">SUM(AE22+AE31+AE35+AE42+AE57)</f>
        <v>36</v>
      </c>
      <c r="AF58" s="50" t="n">
        <f aca="false">SUM(AF22+AF31+AF35+AF42+AF57)</f>
        <v>1</v>
      </c>
      <c r="AG58" s="44" t="n">
        <f aca="false">SUM(AG22+AG31+AG35+AG42+AG57)</f>
        <v>6</v>
      </c>
      <c r="AH58" s="54" t="n">
        <f aca="false">SUM(AH22+AH31+AH35+AH42+AH57)</f>
        <v>24</v>
      </c>
      <c r="AI58" s="45" t="n">
        <f aca="false">SUM(AI22+AI31+AI35+AI42+AI57)</f>
        <v>96</v>
      </c>
      <c r="AJ58" s="46" t="n">
        <f aca="false">SUM(AJ22+AJ31+AJ35+AJ42+AJ57)</f>
        <v>1228</v>
      </c>
      <c r="AK58" s="47" t="n">
        <f aca="false">SUM(AK22+AK31+AK35+AK42+AK57)</f>
        <v>1009</v>
      </c>
    </row>
    <row r="59" s="62" customFormat="true" ht="15.75" hidden="false" customHeight="true" outlineLevel="0" collapsed="false">
      <c r="A59" s="58" t="s">
        <v>91</v>
      </c>
      <c r="B59" s="58"/>
      <c r="C59" s="58"/>
      <c r="D59" s="58"/>
      <c r="E59" s="58"/>
      <c r="F59" s="58"/>
      <c r="G59" s="58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0"/>
      <c r="U59" s="60"/>
      <c r="V59" s="60"/>
      <c r="W59" s="23"/>
      <c r="X59" s="23"/>
      <c r="Y59" s="23"/>
      <c r="Z59" s="22"/>
      <c r="AA59" s="22"/>
      <c r="AB59" s="22"/>
      <c r="AC59" s="22"/>
      <c r="AD59" s="22"/>
      <c r="AE59" s="22"/>
      <c r="AF59" s="22"/>
      <c r="AG59" s="22"/>
      <c r="AH59" s="22"/>
      <c r="AI59" s="61"/>
      <c r="AJ59" s="22"/>
      <c r="AK59" s="23"/>
    </row>
    <row r="60" s="48" customFormat="true" ht="12.75" hidden="false" customHeight="true" outlineLevel="0" collapsed="false">
      <c r="A60" s="63" t="s">
        <v>92</v>
      </c>
      <c r="B60" s="22"/>
      <c r="C60" s="22"/>
      <c r="D60" s="22"/>
      <c r="E60" s="22"/>
      <c r="F60" s="22"/>
      <c r="G60" s="22"/>
      <c r="H60" s="22"/>
      <c r="I60" s="22"/>
      <c r="J60" s="64" t="n">
        <f aca="false">SUM(AK58)</f>
        <v>1009</v>
      </c>
      <c r="K60" s="64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5"/>
      <c r="X60" s="65"/>
      <c r="Y60" s="65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/>
    </row>
    <row r="61" s="70" customFormat="true" ht="14.25" hidden="false" customHeight="true" outlineLevel="0" collapsed="false">
      <c r="A61" s="66" t="s">
        <v>93</v>
      </c>
      <c r="B61" s="66"/>
      <c r="C61" s="66"/>
      <c r="D61" s="67" t="n">
        <f aca="false">SUM(AI58)</f>
        <v>96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9"/>
      <c r="X61" s="69"/>
      <c r="Y61" s="69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9"/>
    </row>
    <row r="62" s="70" customFormat="true" ht="13.5" hidden="false" customHeight="true" outlineLevel="0" collapsed="false">
      <c r="A62" s="66" t="s">
        <v>94</v>
      </c>
      <c r="B62" s="66"/>
      <c r="C62" s="66"/>
      <c r="D62" s="67" t="n">
        <f aca="false">SUM(AJ58)</f>
        <v>1228</v>
      </c>
      <c r="E62" s="71"/>
      <c r="F62" s="71"/>
      <c r="G62" s="71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  <c r="X62" s="69"/>
      <c r="Y62" s="69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9"/>
    </row>
    <row r="63" s="70" customFormat="true" ht="12.75" hidden="false" customHeight="true" outlineLevel="0" collapsed="false">
      <c r="A63" s="72" t="s">
        <v>95</v>
      </c>
      <c r="B63" s="72"/>
      <c r="C63" s="72"/>
      <c r="D63" s="73" t="s">
        <v>96</v>
      </c>
      <c r="E63" s="74"/>
      <c r="F63" s="74"/>
      <c r="G63" s="74"/>
      <c r="H63" s="74"/>
      <c r="I63" s="74"/>
      <c r="J63" s="74"/>
      <c r="K63" s="74" t="n">
        <f aca="false">SUM(E58+H58)</f>
        <v>24</v>
      </c>
      <c r="L63" s="74" t="s">
        <v>97</v>
      </c>
      <c r="M63" s="74"/>
      <c r="N63" s="74" t="n">
        <f aca="false">SUM(F58+I58)</f>
        <v>350</v>
      </c>
      <c r="O63" s="74" t="s">
        <v>98</v>
      </c>
      <c r="P63" s="74"/>
      <c r="Q63" s="68"/>
      <c r="R63" s="68"/>
      <c r="S63" s="68"/>
      <c r="T63" s="75"/>
      <c r="U63" s="75"/>
      <c r="V63" s="75"/>
      <c r="W63" s="76"/>
      <c r="X63" s="76"/>
      <c r="Y63" s="76"/>
      <c r="Z63" s="67"/>
      <c r="AA63" s="67"/>
      <c r="AB63" s="67"/>
      <c r="AC63" s="71"/>
      <c r="AD63" s="71"/>
      <c r="AE63" s="71"/>
      <c r="AF63" s="68"/>
      <c r="AG63" s="68"/>
      <c r="AH63" s="68"/>
      <c r="AI63" s="68"/>
      <c r="AJ63" s="68"/>
      <c r="AK63" s="69"/>
    </row>
    <row r="64" s="70" customFormat="true" ht="12.75" hidden="false" customHeight="true" outlineLevel="0" collapsed="false">
      <c r="A64" s="77"/>
      <c r="B64" s="77"/>
      <c r="C64" s="77"/>
      <c r="D64" s="73" t="s">
        <v>99</v>
      </c>
      <c r="E64" s="74"/>
      <c r="F64" s="74"/>
      <c r="G64" s="74"/>
      <c r="H64" s="74"/>
      <c r="I64" s="74"/>
      <c r="J64" s="74"/>
      <c r="K64" s="74" t="n">
        <f aca="false">SUM(K58+N58)</f>
        <v>25</v>
      </c>
      <c r="L64" s="74" t="s">
        <v>100</v>
      </c>
      <c r="M64" s="74"/>
      <c r="N64" s="74" t="n">
        <f aca="false">SUM(L58+O58)</f>
        <v>358</v>
      </c>
      <c r="O64" s="74" t="s">
        <v>98</v>
      </c>
      <c r="P64" s="74"/>
      <c r="Q64" s="68"/>
      <c r="R64" s="68"/>
      <c r="S64" s="68"/>
      <c r="T64" s="67"/>
      <c r="U64" s="67"/>
      <c r="V64" s="67"/>
      <c r="W64" s="71"/>
      <c r="X64" s="71"/>
      <c r="Y64" s="71"/>
      <c r="Z64" s="67"/>
      <c r="AA64" s="67"/>
      <c r="AB64" s="67"/>
      <c r="AC64" s="71"/>
      <c r="AD64" s="71"/>
      <c r="AE64" s="71"/>
      <c r="AF64" s="68"/>
      <c r="AG64" s="68"/>
      <c r="AH64" s="68"/>
      <c r="AI64" s="68"/>
      <c r="AJ64" s="68"/>
      <c r="AK64" s="69"/>
    </row>
    <row r="65" s="70" customFormat="true" ht="13.5" hidden="false" customHeight="true" outlineLevel="0" collapsed="false">
      <c r="A65" s="66" t="s">
        <v>101</v>
      </c>
      <c r="B65" s="66"/>
      <c r="C65" s="66"/>
      <c r="D65" s="73" t="s">
        <v>102</v>
      </c>
      <c r="E65" s="74"/>
      <c r="F65" s="74"/>
      <c r="G65" s="74"/>
      <c r="H65" s="74"/>
      <c r="I65" s="74"/>
      <c r="J65" s="74"/>
      <c r="K65" s="74" t="n">
        <f aca="false">SUM(Q58+T58+W58+Z58+AC58)</f>
        <v>46</v>
      </c>
      <c r="L65" s="74" t="s">
        <v>97</v>
      </c>
      <c r="M65" s="74"/>
      <c r="N65" s="74" t="n">
        <f aca="false">SUM(R58+U58+X58+AA58+AD58)</f>
        <v>514</v>
      </c>
      <c r="O65" s="74" t="s">
        <v>98</v>
      </c>
      <c r="P65" s="74"/>
      <c r="Q65" s="68"/>
      <c r="R65" s="68"/>
      <c r="S65" s="68"/>
      <c r="T65" s="75"/>
      <c r="U65" s="75"/>
      <c r="V65" s="75"/>
      <c r="W65" s="76"/>
      <c r="X65" s="76"/>
      <c r="Y65" s="76"/>
      <c r="Z65" s="67"/>
      <c r="AA65" s="67"/>
      <c r="AB65" s="67"/>
      <c r="AC65" s="71"/>
      <c r="AD65" s="71"/>
      <c r="AE65" s="71"/>
      <c r="AF65" s="68"/>
      <c r="AG65" s="68"/>
      <c r="AH65" s="68"/>
      <c r="AI65" s="68"/>
      <c r="AJ65" s="68"/>
      <c r="AK65" s="69"/>
    </row>
    <row r="66" s="70" customFormat="true" ht="12" hidden="false" customHeight="true" outlineLevel="0" collapsed="false">
      <c r="A66" s="66"/>
      <c r="B66" s="66"/>
      <c r="C66" s="66"/>
      <c r="D66" s="73" t="s">
        <v>103</v>
      </c>
      <c r="E66" s="74"/>
      <c r="F66" s="74"/>
      <c r="G66" s="74"/>
      <c r="H66" s="74"/>
      <c r="I66" s="74"/>
      <c r="J66" s="74"/>
      <c r="K66" s="74" t="n">
        <f aca="false">SUM(AF58)</f>
        <v>1</v>
      </c>
      <c r="L66" s="74" t="s">
        <v>97</v>
      </c>
      <c r="M66" s="74"/>
      <c r="N66" s="74" t="n">
        <f aca="false">SUM(AG58)</f>
        <v>6</v>
      </c>
      <c r="O66" s="74" t="s">
        <v>98</v>
      </c>
      <c r="P66" s="74"/>
      <c r="Q66" s="68"/>
      <c r="R66" s="68"/>
      <c r="S66" s="68"/>
      <c r="T66" s="75"/>
      <c r="U66" s="75"/>
      <c r="V66" s="75"/>
      <c r="W66" s="76"/>
      <c r="X66" s="76"/>
      <c r="Y66" s="76"/>
      <c r="Z66" s="67"/>
      <c r="AA66" s="67"/>
      <c r="AB66" s="67"/>
      <c r="AC66" s="71"/>
      <c r="AD66" s="71"/>
      <c r="AE66" s="71"/>
      <c r="AF66" s="68"/>
      <c r="AG66" s="68"/>
      <c r="AH66" s="68"/>
      <c r="AI66" s="68"/>
      <c r="AJ66" s="68"/>
      <c r="AK66" s="69"/>
    </row>
    <row r="67" s="70" customFormat="true" ht="12" hidden="false" customHeight="true" outlineLevel="0" collapsed="false">
      <c r="A67" s="66"/>
      <c r="B67" s="66"/>
      <c r="C67" s="66"/>
      <c r="D67" s="6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68"/>
      <c r="AG67" s="68"/>
      <c r="AH67" s="68"/>
      <c r="AI67" s="68"/>
      <c r="AJ67" s="68"/>
      <c r="AK67" s="69"/>
    </row>
    <row r="74" customFormat="false" ht="12.75" hidden="false" customHeight="false" outlineLevel="0" collapsed="false">
      <c r="E74" s="78"/>
      <c r="F74" s="78"/>
      <c r="G74" s="78"/>
    </row>
    <row r="76" customFormat="false" ht="12.75" hidden="false" customHeight="false" outlineLevel="0" collapsed="false">
      <c r="E76" s="78"/>
      <c r="F76" s="78"/>
      <c r="G76" s="78"/>
    </row>
    <row r="77" customFormat="false" ht="12.75" hidden="false" customHeight="false" outlineLevel="0" collapsed="false">
      <c r="E77" s="78"/>
      <c r="F77" s="78"/>
      <c r="G77" s="78"/>
    </row>
    <row r="78" customFormat="false" ht="12.75" hidden="false" customHeight="false" outlineLevel="0" collapsed="false">
      <c r="E78" s="78"/>
      <c r="F78" s="78"/>
      <c r="G78" s="78"/>
    </row>
    <row r="79" customFormat="false" ht="12.75" hidden="false" customHeight="false" outlineLevel="0" collapsed="false">
      <c r="E79" s="78"/>
      <c r="F79" s="78"/>
      <c r="G79" s="78"/>
    </row>
    <row r="80" customFormat="false" ht="12.75" hidden="false" customHeight="false" outlineLevel="0" collapsed="false">
      <c r="E80" s="78"/>
      <c r="F80" s="78"/>
      <c r="G80" s="78"/>
    </row>
    <row r="81" customFormat="false" ht="12.75" hidden="false" customHeight="false" outlineLevel="0" collapsed="false">
      <c r="E81" s="78"/>
      <c r="F81" s="78"/>
      <c r="G81" s="78"/>
    </row>
    <row r="82" customFormat="false" ht="12.75" hidden="false" customHeight="false" outlineLevel="0" collapsed="false">
      <c r="E82" s="78"/>
      <c r="F82" s="78"/>
      <c r="G82" s="78"/>
    </row>
  </sheetData>
  <mergeCells count="57">
    <mergeCell ref="AB1:AI1"/>
    <mergeCell ref="T2:AI2"/>
    <mergeCell ref="H3:S3"/>
    <mergeCell ref="Z3:AI3"/>
    <mergeCell ref="A4:AK4"/>
    <mergeCell ref="A5:AK5"/>
    <mergeCell ref="A7:A12"/>
    <mergeCell ref="B7:B12"/>
    <mergeCell ref="C7:C12"/>
    <mergeCell ref="D7:D12"/>
    <mergeCell ref="E7:AH9"/>
    <mergeCell ref="AI7:AK7"/>
    <mergeCell ref="AI8:AK8"/>
    <mergeCell ref="AI9:AK9"/>
    <mergeCell ref="E10:J10"/>
    <mergeCell ref="K10:P10"/>
    <mergeCell ref="Q10:AE10"/>
    <mergeCell ref="AF10:AH11"/>
    <mergeCell ref="AI10:AK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I11:AK11"/>
    <mergeCell ref="B13:B21"/>
    <mergeCell ref="A22:D22"/>
    <mergeCell ref="B23:B30"/>
    <mergeCell ref="A31:D31"/>
    <mergeCell ref="B32:B34"/>
    <mergeCell ref="A35:D35"/>
    <mergeCell ref="B36:B41"/>
    <mergeCell ref="A42:D42"/>
    <mergeCell ref="B43:B56"/>
    <mergeCell ref="A57:D57"/>
    <mergeCell ref="A58:C58"/>
    <mergeCell ref="A59:G59"/>
    <mergeCell ref="J60:K60"/>
    <mergeCell ref="A63:C63"/>
    <mergeCell ref="T63:V63"/>
    <mergeCell ref="W63:Y63"/>
    <mergeCell ref="T65:V65"/>
    <mergeCell ref="W65:Y65"/>
    <mergeCell ref="T66:V66"/>
    <mergeCell ref="W66:Y66"/>
    <mergeCell ref="E74:G74"/>
    <mergeCell ref="E76:G76"/>
    <mergeCell ref="E77:G77"/>
    <mergeCell ref="E78:G78"/>
    <mergeCell ref="E79:G79"/>
    <mergeCell ref="E80:G80"/>
    <mergeCell ref="E81:G81"/>
    <mergeCell ref="E82:G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:R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31" min="5" style="0" width="4.28"/>
    <col collapsed="false" customWidth="true" hidden="false" outlineLevel="0" max="32" min="32" style="0" width="10.71"/>
  </cols>
  <sheetData>
    <row r="6" customFormat="false" ht="13.5" hidden="false" customHeight="false" outlineLevel="0" collapsed="false"/>
    <row r="7" s="48" customFormat="true" ht="20.25" hidden="false" customHeight="true" outlineLevel="0" collapsed="false">
      <c r="A7" s="39" t="n">
        <v>22</v>
      </c>
      <c r="B7" s="79" t="s">
        <v>61</v>
      </c>
      <c r="C7" s="41" t="s">
        <v>62</v>
      </c>
      <c r="D7" s="80" t="s">
        <v>63</v>
      </c>
      <c r="E7" s="50"/>
      <c r="F7" s="44" t="n">
        <f aca="false">SUM(E7*15)</f>
        <v>0</v>
      </c>
      <c r="G7" s="43" t="n">
        <f aca="false">SUM(E7*6)</f>
        <v>0</v>
      </c>
      <c r="H7" s="50" t="n">
        <v>1</v>
      </c>
      <c r="I7" s="44" t="n">
        <f aca="false">SUM(H7*14)</f>
        <v>14</v>
      </c>
      <c r="J7" s="43" t="n">
        <f aca="false">SUM(H7*9)</f>
        <v>9</v>
      </c>
      <c r="K7" s="50" t="n">
        <v>1</v>
      </c>
      <c r="L7" s="44" t="n">
        <f aca="false">SUM(K7*12)</f>
        <v>12</v>
      </c>
      <c r="M7" s="43" t="n">
        <f aca="false">SUM(K7*10)</f>
        <v>10</v>
      </c>
      <c r="N7" s="50"/>
      <c r="O7" s="44" t="n">
        <f aca="false">SUM(N7*12)</f>
        <v>0</v>
      </c>
      <c r="P7" s="43" t="n">
        <f aca="false">SUM(N7*12)</f>
        <v>0</v>
      </c>
      <c r="Q7" s="50"/>
      <c r="R7" s="44" t="n">
        <f aca="false">SUM(Q7*10)</f>
        <v>0</v>
      </c>
      <c r="S7" s="43" t="n">
        <f aca="false">SUM(Q7*14)</f>
        <v>0</v>
      </c>
      <c r="T7" s="50" t="n">
        <v>1</v>
      </c>
      <c r="U7" s="44" t="n">
        <f aca="false">SUM(T7*10)</f>
        <v>10</v>
      </c>
      <c r="V7" s="43" t="n">
        <f aca="false">SUM(T7*16)</f>
        <v>16</v>
      </c>
      <c r="W7" s="50"/>
      <c r="X7" s="44" t="n">
        <f aca="false">SUM(W7*8)</f>
        <v>0</v>
      </c>
      <c r="Y7" s="43" t="n">
        <f aca="false">SUM(W7*18)</f>
        <v>0</v>
      </c>
      <c r="Z7" s="50"/>
      <c r="AA7" s="44" t="n">
        <f aca="false">SUM(Z7*6)</f>
        <v>0</v>
      </c>
      <c r="AB7" s="43" t="n">
        <f aca="false">SUM(Z7*24)</f>
        <v>0</v>
      </c>
      <c r="AC7" s="45" t="n">
        <f aca="false">SUM(E7+H7+K7+N7+Q7+T7+W7+Z7)</f>
        <v>3</v>
      </c>
      <c r="AD7" s="46" t="n">
        <f aca="false">SUM(F7+I7+L7+O7+R7+U7+X7+AA7)</f>
        <v>36</v>
      </c>
      <c r="AE7" s="81" t="n">
        <f aca="false">SUM(G7+J7+M7+P7+S7+V7+Y7+AB7)</f>
        <v>35</v>
      </c>
      <c r="AF7" s="82" t="n">
        <f aca="false">SUM(AF12*AD7)</f>
        <v>27692.3076923077</v>
      </c>
      <c r="AK7" s="55"/>
    </row>
    <row r="8" s="48" customFormat="true" ht="20.25" hidden="false" customHeight="true" outlineLevel="0" collapsed="false">
      <c r="A8" s="39" t="n">
        <v>23</v>
      </c>
      <c r="B8" s="79"/>
      <c r="C8" s="41" t="s">
        <v>64</v>
      </c>
      <c r="D8" s="42" t="s">
        <v>34</v>
      </c>
      <c r="E8" s="50" t="n">
        <v>1</v>
      </c>
      <c r="F8" s="44" t="n">
        <f aca="false">SUM(E8*15)</f>
        <v>15</v>
      </c>
      <c r="G8" s="43" t="n">
        <f aca="false">SUM(E8*6)</f>
        <v>6</v>
      </c>
      <c r="H8" s="50"/>
      <c r="I8" s="44" t="n">
        <f aca="false">SUM(H8*14)</f>
        <v>0</v>
      </c>
      <c r="J8" s="43" t="n">
        <f aca="false">SUM(H8*9)</f>
        <v>0</v>
      </c>
      <c r="K8" s="50" t="n">
        <v>1</v>
      </c>
      <c r="L8" s="44" t="n">
        <f aca="false">SUM(K8*12)</f>
        <v>12</v>
      </c>
      <c r="M8" s="43" t="n">
        <f aca="false">SUM(K8*10)</f>
        <v>10</v>
      </c>
      <c r="N8" s="50" t="n">
        <v>1</v>
      </c>
      <c r="O8" s="44" t="n">
        <f aca="false">SUM(N8*12)</f>
        <v>12</v>
      </c>
      <c r="P8" s="43" t="n">
        <f aca="false">SUM(N8*12)</f>
        <v>12</v>
      </c>
      <c r="Q8" s="50"/>
      <c r="R8" s="44" t="n">
        <f aca="false">SUM(Q8*10)</f>
        <v>0</v>
      </c>
      <c r="S8" s="43" t="n">
        <f aca="false">SUM(Q8*14)</f>
        <v>0</v>
      </c>
      <c r="T8" s="50"/>
      <c r="U8" s="44" t="n">
        <f aca="false">SUM(T8*10)</f>
        <v>0</v>
      </c>
      <c r="V8" s="43" t="n">
        <f aca="false">SUM(T8*16)</f>
        <v>0</v>
      </c>
      <c r="W8" s="50"/>
      <c r="X8" s="44" t="n">
        <f aca="false">SUM(W8*8)</f>
        <v>0</v>
      </c>
      <c r="Y8" s="43" t="n">
        <f aca="false">SUM(W8*18)</f>
        <v>0</v>
      </c>
      <c r="Z8" s="50"/>
      <c r="AA8" s="44" t="n">
        <f aca="false">SUM(Z8*6)</f>
        <v>0</v>
      </c>
      <c r="AB8" s="43" t="n">
        <f aca="false">SUM(Z8*24)</f>
        <v>0</v>
      </c>
      <c r="AC8" s="45" t="n">
        <f aca="false">SUM(E8+H8+K8+N8+Q8+T8+W8+Z8)</f>
        <v>3</v>
      </c>
      <c r="AD8" s="46" t="n">
        <f aca="false">SUM(F8+I8+L8+O8+R8+U8+X8+AA8)</f>
        <v>39</v>
      </c>
      <c r="AE8" s="81" t="n">
        <f aca="false">SUM(G8+J8+M8+P8+S8+V8+Y8+AB8)</f>
        <v>28</v>
      </c>
      <c r="AF8" s="82" t="n">
        <f aca="false">SUM(AF12*AD8)</f>
        <v>30000</v>
      </c>
      <c r="AK8" s="55"/>
    </row>
    <row r="9" s="48" customFormat="true" ht="20.25" hidden="false" customHeight="true" outlineLevel="0" collapsed="false">
      <c r="A9" s="39" t="n">
        <v>24</v>
      </c>
      <c r="B9" s="79"/>
      <c r="C9" s="41" t="s">
        <v>65</v>
      </c>
      <c r="D9" s="42" t="s">
        <v>34</v>
      </c>
      <c r="E9" s="50" t="n">
        <v>1</v>
      </c>
      <c r="F9" s="44" t="n">
        <f aca="false">SUM(E9*15)</f>
        <v>15</v>
      </c>
      <c r="G9" s="43" t="n">
        <f aca="false">SUM(E9*6)</f>
        <v>6</v>
      </c>
      <c r="H9" s="50"/>
      <c r="I9" s="44" t="n">
        <f aca="false">SUM(H9*14)</f>
        <v>0</v>
      </c>
      <c r="J9" s="43" t="n">
        <f aca="false">SUM(H9*9)</f>
        <v>0</v>
      </c>
      <c r="K9" s="50"/>
      <c r="L9" s="44" t="n">
        <f aca="false">SUM(K9*12)</f>
        <v>0</v>
      </c>
      <c r="M9" s="43" t="n">
        <f aca="false">SUM(K9*10)</f>
        <v>0</v>
      </c>
      <c r="N9" s="50"/>
      <c r="O9" s="44" t="n">
        <f aca="false">SUM(N9*12)</f>
        <v>0</v>
      </c>
      <c r="P9" s="43" t="n">
        <f aca="false">SUM(N9*12)</f>
        <v>0</v>
      </c>
      <c r="Q9" s="50" t="n">
        <v>1</v>
      </c>
      <c r="R9" s="44" t="n">
        <f aca="false">SUM(Q9*10)</f>
        <v>10</v>
      </c>
      <c r="S9" s="43" t="n">
        <f aca="false">SUM(Q9*14)</f>
        <v>14</v>
      </c>
      <c r="T9" s="50" t="n">
        <v>1</v>
      </c>
      <c r="U9" s="44" t="n">
        <f aca="false">SUM(T9*10)</f>
        <v>10</v>
      </c>
      <c r="V9" s="43" t="n">
        <f aca="false">SUM(T9*16)</f>
        <v>16</v>
      </c>
      <c r="W9" s="50"/>
      <c r="X9" s="44" t="n">
        <f aca="false">SUM(W9*8)</f>
        <v>0</v>
      </c>
      <c r="Y9" s="43" t="n">
        <f aca="false">SUM(W9*18)</f>
        <v>0</v>
      </c>
      <c r="Z9" s="50"/>
      <c r="AA9" s="44" t="n">
        <f aca="false">SUM(Z9*6)</f>
        <v>0</v>
      </c>
      <c r="AB9" s="43" t="n">
        <f aca="false">SUM(Z9*24)</f>
        <v>0</v>
      </c>
      <c r="AC9" s="45" t="n">
        <f aca="false">SUM(E9+H9+K9+N9+Q9+T9+W9+Z9)</f>
        <v>3</v>
      </c>
      <c r="AD9" s="46" t="n">
        <f aca="false">SUM(F9+I9+L9+O9+R9+U9+X9+AA9)</f>
        <v>35</v>
      </c>
      <c r="AE9" s="81" t="n">
        <f aca="false">SUM(G9+J9+M9+P9+S9+V9+Y9+AB9)</f>
        <v>36</v>
      </c>
      <c r="AF9" s="82" t="n">
        <f aca="false">SUM(AF12*AD9)</f>
        <v>26923.0769230769</v>
      </c>
      <c r="AK9" s="55"/>
    </row>
    <row r="10" s="48" customFormat="true" ht="20.25" hidden="false" customHeight="true" outlineLevel="0" collapsed="false">
      <c r="A10" s="39" t="n">
        <v>25</v>
      </c>
      <c r="B10" s="79"/>
      <c r="C10" s="41" t="s">
        <v>66</v>
      </c>
      <c r="D10" s="42" t="s">
        <v>34</v>
      </c>
      <c r="E10" s="50"/>
      <c r="F10" s="44" t="n">
        <f aca="false">SUM(E10*15)</f>
        <v>0</v>
      </c>
      <c r="G10" s="43" t="n">
        <f aca="false">SUM(E10*6)</f>
        <v>0</v>
      </c>
      <c r="H10" s="50" t="n">
        <v>2</v>
      </c>
      <c r="I10" s="44" t="n">
        <f aca="false">SUM(H10*14)</f>
        <v>28</v>
      </c>
      <c r="J10" s="43" t="n">
        <f aca="false">SUM(H10*9)</f>
        <v>18</v>
      </c>
      <c r="K10" s="50"/>
      <c r="L10" s="44" t="n">
        <f aca="false">SUM(K10*12)</f>
        <v>0</v>
      </c>
      <c r="M10" s="43" t="n">
        <f aca="false">SUM(K10*10)</f>
        <v>0</v>
      </c>
      <c r="N10" s="50"/>
      <c r="O10" s="44" t="n">
        <f aca="false">SUM(N10*12)</f>
        <v>0</v>
      </c>
      <c r="P10" s="43" t="n">
        <f aca="false">SUM(N10*12)</f>
        <v>0</v>
      </c>
      <c r="Q10" s="50"/>
      <c r="R10" s="44" t="n">
        <f aca="false">SUM(Q10*10)</f>
        <v>0</v>
      </c>
      <c r="S10" s="43" t="n">
        <f aca="false">SUM(Q10*14)</f>
        <v>0</v>
      </c>
      <c r="T10" s="50"/>
      <c r="U10" s="44" t="n">
        <f aca="false">SUM(T10*10)</f>
        <v>0</v>
      </c>
      <c r="V10" s="43" t="n">
        <f aca="false">SUM(T10*16)</f>
        <v>0</v>
      </c>
      <c r="W10" s="50" t="n">
        <v>1</v>
      </c>
      <c r="X10" s="44" t="n">
        <f aca="false">SUM(W10*8)</f>
        <v>8</v>
      </c>
      <c r="Y10" s="43" t="n">
        <f aca="false">SUM(W10*18)</f>
        <v>18</v>
      </c>
      <c r="Z10" s="50"/>
      <c r="AA10" s="44" t="n">
        <f aca="false">SUM(Z10*6)</f>
        <v>0</v>
      </c>
      <c r="AB10" s="43" t="n">
        <f aca="false">SUM(Z10*24)</f>
        <v>0</v>
      </c>
      <c r="AC10" s="45" t="n">
        <f aca="false">SUM(E10+H10+K10+N10+Q10+T10+W10+Z10)</f>
        <v>3</v>
      </c>
      <c r="AD10" s="46" t="n">
        <f aca="false">SUM(F10+I10+L10+O10+R10+U10+X10+AA10)</f>
        <v>36</v>
      </c>
      <c r="AE10" s="81" t="n">
        <f aca="false">SUM(G10+J10+M10+P10+S10+V10+Y10+AB10)</f>
        <v>36</v>
      </c>
      <c r="AF10" s="82" t="n">
        <f aca="false">SUM(AF12*AD10)</f>
        <v>27692.3076923077</v>
      </c>
      <c r="AK10" s="55"/>
    </row>
    <row r="11" s="48" customFormat="true" ht="20.25" hidden="false" customHeight="true" outlineLevel="0" collapsed="false">
      <c r="A11" s="39" t="n">
        <v>26</v>
      </c>
      <c r="B11" s="79"/>
      <c r="C11" s="41" t="s">
        <v>67</v>
      </c>
      <c r="D11" s="42" t="s">
        <v>104</v>
      </c>
      <c r="E11" s="50"/>
      <c r="F11" s="44" t="n">
        <f aca="false">SUM(E11*15)</f>
        <v>0</v>
      </c>
      <c r="G11" s="43" t="n">
        <f aca="false">SUM(E11*6)</f>
        <v>0</v>
      </c>
      <c r="H11" s="50" t="n">
        <v>1</v>
      </c>
      <c r="I11" s="44" t="n">
        <f aca="false">SUM(H11*14)</f>
        <v>14</v>
      </c>
      <c r="J11" s="43" t="n">
        <f aca="false">SUM(H11*9)</f>
        <v>9</v>
      </c>
      <c r="K11" s="50"/>
      <c r="L11" s="44" t="n">
        <f aca="false">SUM(K11*12)</f>
        <v>0</v>
      </c>
      <c r="M11" s="43" t="n">
        <f aca="false">SUM(K11*10)</f>
        <v>0</v>
      </c>
      <c r="N11" s="50" t="n">
        <v>1</v>
      </c>
      <c r="O11" s="44" t="n">
        <f aca="false">SUM(N11*12)</f>
        <v>12</v>
      </c>
      <c r="P11" s="43" t="n">
        <f aca="false">SUM(N11*12)</f>
        <v>12</v>
      </c>
      <c r="Q11" s="50" t="n">
        <v>1</v>
      </c>
      <c r="R11" s="44" t="n">
        <f aca="false">SUM(Q11*10)</f>
        <v>10</v>
      </c>
      <c r="S11" s="43" t="n">
        <f aca="false">SUM(Q11*14)</f>
        <v>14</v>
      </c>
      <c r="T11" s="50"/>
      <c r="U11" s="44" t="n">
        <f aca="false">SUM(T11*10)</f>
        <v>0</v>
      </c>
      <c r="V11" s="43" t="n">
        <f aca="false">SUM(T11*16)</f>
        <v>0</v>
      </c>
      <c r="W11" s="50"/>
      <c r="X11" s="44" t="n">
        <f aca="false">SUM(W11*8)</f>
        <v>0</v>
      </c>
      <c r="Y11" s="43" t="n">
        <f aca="false">SUM(W11*18)</f>
        <v>0</v>
      </c>
      <c r="Z11" s="50"/>
      <c r="AA11" s="44" t="n">
        <f aca="false">SUM(Z11*6)</f>
        <v>0</v>
      </c>
      <c r="AB11" s="43" t="n">
        <f aca="false">SUM(Z11*24)</f>
        <v>0</v>
      </c>
      <c r="AC11" s="83" t="n">
        <f aca="false">SUM(E11+H11+K11+N11+Q11+T11+W11+Z11)</f>
        <v>3</v>
      </c>
      <c r="AD11" s="84" t="n">
        <f aca="false">SUM(F11+I11+L11+O11+R11+U11+X11+AA11)</f>
        <v>36</v>
      </c>
      <c r="AE11" s="85" t="n">
        <f aca="false">SUM(G11+J11+M11+P11+S11+V11+Y11+AB11)</f>
        <v>35</v>
      </c>
      <c r="AF11" s="82" t="n">
        <f aca="false">SUM(AF12*AD11)</f>
        <v>27692.3076923077</v>
      </c>
      <c r="AK11" s="55"/>
    </row>
    <row r="12" customFormat="false" ht="20.25" hidden="false" customHeight="true" outlineLevel="0" collapsed="false">
      <c r="AC12" s="86" t="n">
        <f aca="false">SUM(AC7:AC11)</f>
        <v>15</v>
      </c>
      <c r="AD12" s="86" t="n">
        <f aca="false">SUM(AD7:AD11)</f>
        <v>182</v>
      </c>
      <c r="AE12" s="86" t="n">
        <f aca="false">SUM(AE7:AE11)</f>
        <v>170</v>
      </c>
      <c r="AF12" s="87" t="n">
        <f aca="false">SUM(AG12/AD12)</f>
        <v>769.230769230769</v>
      </c>
      <c r="AG12" s="87" t="n">
        <v>140000</v>
      </c>
    </row>
    <row r="13" customFormat="false" ht="12.75" hidden="false" customHeight="false" outlineLevel="0" collapsed="false">
      <c r="AF13" s="87" t="n">
        <f aca="false">SUM(AF7:AF11)</f>
        <v>140000</v>
      </c>
    </row>
  </sheetData>
  <mergeCells count="1">
    <mergeCell ref="B7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9:12:09Z</dcterms:created>
  <dc:creator>сергей</dc:creator>
  <dc:description/>
  <dc:language>en-US</dc:language>
  <cp:lastModifiedBy>1</cp:lastModifiedBy>
  <cp:lastPrinted>2014-09-29T00:34:25Z</cp:lastPrinted>
  <dcterms:modified xsi:type="dcterms:W3CDTF">2014-11-07T01:24:05Z</dcterms:modified>
  <cp:revision>0</cp:revision>
  <dc:subject/>
  <dc:title/>
</cp:coreProperties>
</file>